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OR_ott_07" sheetId="1" state="visible" r:id="rId2"/>
    <sheet name="OR_nov_07" sheetId="2" state="visible" r:id="rId3"/>
    <sheet name="OR_dic_07" sheetId="3" state="visible" r:id="rId4"/>
    <sheet name="OR_genn_08" sheetId="4" state="visible" r:id="rId5"/>
    <sheet name="OR_FEBB_08" sheetId="5" state="visible" r:id="rId6"/>
    <sheet name="OR_marz_08" sheetId="6" state="visible" r:id="rId7"/>
    <sheet name="OR_Stage" sheetId="7" state="visible" r:id="rId8"/>
  </sheets>
  <definedNames>
    <definedName function="false" hidden="false" localSheetId="5" name="_xlnm.Print_Area" vbProcedure="false">OR_marz_08!$A$1:$Q$32</definedName>
    <definedName function="false" hidden="false" localSheetId="1" name="_xlnm.Print_Area" vbProcedure="false">OR_nov_07!$A$1:$R$46</definedName>
    <definedName function="false" hidden="false" localSheetId="0" name="_xlnm.Print_Area" vbProcedure="false">OR_ott_07!$A$1:$U$45</definedName>
    <definedName function="false" hidden="false" localSheetId="6" name="_xlnm.Print_Area" vbProcedure="false">OR_Stage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06">
  <si>
    <t xml:space="preserve">lunedì</t>
  </si>
  <si>
    <t xml:space="preserve">01 ott</t>
  </si>
  <si>
    <t xml:space="preserve">mart</t>
  </si>
  <si>
    <t xml:space="preserve">02 ott</t>
  </si>
  <si>
    <t xml:space="preserve">mer</t>
  </si>
  <si>
    <t xml:space="preserve">03 ott</t>
  </si>
  <si>
    <t xml:space="preserve">giov</t>
  </si>
  <si>
    <t xml:space="preserve">04 ott</t>
  </si>
  <si>
    <t xml:space="preserve">ven</t>
  </si>
  <si>
    <t xml:space="preserve">05 ott</t>
  </si>
  <si>
    <t xml:space="preserve">sab</t>
  </si>
  <si>
    <t xml:space="preserve">Tutor</t>
  </si>
  <si>
    <t xml:space="preserve">Mirabella</t>
  </si>
  <si>
    <t xml:space="preserve">rapp intrp</t>
  </si>
  <si>
    <t xml:space="preserve">impresa</t>
  </si>
  <si>
    <t xml:space="preserve">infor base</t>
  </si>
  <si>
    <t xml:space="preserve">scuola</t>
  </si>
  <si>
    <t xml:space="preserve">Falaut  m.s.</t>
  </si>
  <si>
    <t xml:space="preserve">Pillitteri</t>
  </si>
  <si>
    <t xml:space="preserve">Bonanno</t>
  </si>
  <si>
    <t xml:space="preserve">francese</t>
  </si>
  <si>
    <t xml:space="preserve">sicurezza</t>
  </si>
  <si>
    <t xml:space="preserve">Sansone T.</t>
  </si>
  <si>
    <t xml:space="preserve">Falaut a.</t>
  </si>
  <si>
    <t xml:space="preserve">lu</t>
  </si>
  <si>
    <t xml:space="preserve">8 ott</t>
  </si>
  <si>
    <t xml:space="preserve">ma</t>
  </si>
  <si>
    <t xml:space="preserve">9 ott</t>
  </si>
  <si>
    <t xml:space="preserve">me</t>
  </si>
  <si>
    <t xml:space="preserve">10 ott</t>
  </si>
  <si>
    <t xml:space="preserve">gi</t>
  </si>
  <si>
    <t xml:space="preserve">11 ott</t>
  </si>
  <si>
    <t xml:space="preserve">ve</t>
  </si>
  <si>
    <t xml:space="preserve">12 ott</t>
  </si>
  <si>
    <t xml:space="preserve">sabato</t>
  </si>
  <si>
    <t xml:space="preserve">Bonanno D</t>
  </si>
  <si>
    <t xml:space="preserve">15 ott</t>
  </si>
  <si>
    <t xml:space="preserve">16 ott</t>
  </si>
  <si>
    <t xml:space="preserve">17 ott</t>
  </si>
  <si>
    <t xml:space="preserve">18 ott</t>
  </si>
  <si>
    <t xml:space="preserve">19 ott</t>
  </si>
  <si>
    <t xml:space="preserve">tutor</t>
  </si>
  <si>
    <t xml:space="preserve">dati e prevs</t>
  </si>
  <si>
    <t xml:space="preserve">biologia</t>
  </si>
  <si>
    <t xml:space="preserve">Lanza</t>
  </si>
  <si>
    <t xml:space="preserve">conctti prel</t>
  </si>
  <si>
    <t xml:space="preserve">Cerami</t>
  </si>
  <si>
    <t xml:space="preserve">Chisesi</t>
  </si>
  <si>
    <t xml:space="preserve">ambientefisB</t>
  </si>
  <si>
    <t xml:space="preserve">CHISESI</t>
  </si>
  <si>
    <t xml:space="preserve">falautano</t>
  </si>
  <si>
    <t xml:space="preserve">verifica</t>
  </si>
  <si>
    <t xml:space="preserve">22 ott</t>
  </si>
  <si>
    <t xml:space="preserve">23 ott</t>
  </si>
  <si>
    <t xml:space="preserve">24 ott</t>
  </si>
  <si>
    <t xml:space="preserve">25 ott</t>
  </si>
  <si>
    <t xml:space="preserve">26 ott</t>
  </si>
  <si>
    <t xml:space="preserve">D'alberti</t>
  </si>
  <si>
    <t xml:space="preserve">cerami</t>
  </si>
  <si>
    <t xml:space="preserve">Chaix</t>
  </si>
  <si>
    <t xml:space="preserve">d'Alberti</t>
  </si>
  <si>
    <t xml:space="preserve">lanza</t>
  </si>
  <si>
    <t xml:space="preserve">impres</t>
  </si>
  <si>
    <t xml:space="preserve">29 ott</t>
  </si>
  <si>
    <t xml:space="preserve">30 ott</t>
  </si>
  <si>
    <t xml:space="preserve">31 ott</t>
  </si>
  <si>
    <t xml:space="preserve">  </t>
  </si>
  <si>
    <t xml:space="preserve">ambnte fisB </t>
  </si>
  <si>
    <t xml:space="preserve">inf appl 1</t>
  </si>
  <si>
    <t xml:space="preserve">Durante</t>
  </si>
  <si>
    <t xml:space="preserve">tot</t>
  </si>
  <si>
    <t xml:space="preserve">ORARIO NOVEMBRE</t>
  </si>
  <si>
    <t xml:space="preserve">D'Alberti</t>
  </si>
  <si>
    <t xml:space="preserve">univers</t>
  </si>
  <si>
    <t xml:space="preserve">Scuderi</t>
  </si>
  <si>
    <t xml:space="preserve">.</t>
  </si>
  <si>
    <t xml:space="preserve">SCUDERI</t>
  </si>
  <si>
    <t xml:space="preserve">imprsa org A</t>
  </si>
  <si>
    <t xml:space="preserve">Scalia</t>
  </si>
  <si>
    <t xml:space="preserve">inglese</t>
  </si>
  <si>
    <r>
      <rPr>
        <sz val="8"/>
        <rFont val="Arial"/>
        <family val="2"/>
      </rPr>
      <t xml:space="preserve">Falautano </t>
    </r>
    <r>
      <rPr>
        <sz val="10"/>
        <rFont val="Arial"/>
        <family val="0"/>
      </rPr>
      <t xml:space="preserve">a</t>
    </r>
  </si>
  <si>
    <t xml:space="preserve">Saieva</t>
  </si>
  <si>
    <t xml:space="preserve">Marchione</t>
  </si>
  <si>
    <t xml:space="preserve">imprsa org B</t>
  </si>
  <si>
    <t xml:space="preserve">Schillaci</t>
  </si>
  <si>
    <t xml:space="preserve">diagnostica</t>
  </si>
  <si>
    <t xml:space="preserve">Cognata</t>
  </si>
  <si>
    <t xml:space="preserve">inf appl 2</t>
  </si>
  <si>
    <t xml:space="preserve">Terranova</t>
  </si>
  <si>
    <t xml:space="preserve">Dicembre</t>
  </si>
  <si>
    <t xml:space="preserve">03 dic</t>
  </si>
  <si>
    <t xml:space="preserve">04 dic</t>
  </si>
  <si>
    <t xml:space="preserve">05 dic</t>
  </si>
  <si>
    <t xml:space="preserve">06 dic</t>
  </si>
  <si>
    <t xml:space="preserve">07 dic</t>
  </si>
  <si>
    <t xml:space="preserve">Barbaro</t>
  </si>
  <si>
    <t xml:space="preserve">beni cultur A</t>
  </si>
  <si>
    <t xml:space="preserve">Ebreo</t>
  </si>
  <si>
    <t xml:space="preserve"> diagnostca</t>
  </si>
  <si>
    <t xml:space="preserve">marchione</t>
  </si>
  <si>
    <t xml:space="preserve">10 dic</t>
  </si>
  <si>
    <t xml:space="preserve">11 dic</t>
  </si>
  <si>
    <t xml:space="preserve">12 dic</t>
  </si>
  <si>
    <t xml:space="preserve">13 dic</t>
  </si>
  <si>
    <t xml:space="preserve">14 dic</t>
  </si>
  <si>
    <t xml:space="preserve">Catanese</t>
  </si>
  <si>
    <t xml:space="preserve">Ciaccio</t>
  </si>
  <si>
    <t xml:space="preserve">chimica</t>
  </si>
  <si>
    <t xml:space="preserve">Maggipinto</t>
  </si>
  <si>
    <t xml:space="preserve">rapp intrpA</t>
  </si>
  <si>
    <t xml:space="preserve">Falaut</t>
  </si>
  <si>
    <t xml:space="preserve">ambienfisA</t>
  </si>
  <si>
    <t xml:space="preserve">17 dic</t>
  </si>
  <si>
    <t xml:space="preserve">18 dic</t>
  </si>
  <si>
    <t xml:space="preserve">19 dic</t>
  </si>
  <si>
    <t xml:space="preserve">20 dic</t>
  </si>
  <si>
    <t xml:space="preserve">21 dic</t>
  </si>
  <si>
    <t xml:space="preserve">Buccafus</t>
  </si>
  <si>
    <t xml:space="preserve">beni cult B</t>
  </si>
  <si>
    <t xml:space="preserve">D'agnino</t>
  </si>
  <si>
    <t xml:space="preserve">24 dic</t>
  </si>
  <si>
    <t xml:space="preserve">27 dic</t>
  </si>
  <si>
    <t xml:space="preserve">28 dic</t>
  </si>
  <si>
    <t xml:space="preserve">metdlgiaA</t>
  </si>
  <si>
    <t xml:space="preserve">Urso</t>
  </si>
  <si>
    <t xml:space="preserve">ORARIO </t>
  </si>
  <si>
    <t xml:space="preserve">GENNAIO</t>
  </si>
  <si>
    <t xml:space="preserve"> </t>
  </si>
  <si>
    <t xml:space="preserve">02 genn 08</t>
  </si>
  <si>
    <t xml:space="preserve">03 genn 08</t>
  </si>
  <si>
    <t xml:space="preserve">04 genn 08</t>
  </si>
  <si>
    <t xml:space="preserve">urso</t>
  </si>
  <si>
    <t xml:space="preserve">diritto A</t>
  </si>
  <si>
    <t xml:space="preserve">Provenzani</t>
  </si>
  <si>
    <t xml:space="preserve">07 genn 08</t>
  </si>
  <si>
    <t xml:space="preserve">08 genn 08</t>
  </si>
  <si>
    <t xml:space="preserve">09 genn 08</t>
  </si>
  <si>
    <t xml:space="preserve">10 genn 08</t>
  </si>
  <si>
    <t xml:space="preserve">11 genn 08</t>
  </si>
  <si>
    <t xml:space="preserve">Nicosia</t>
  </si>
  <si>
    <t xml:space="preserve">Caracausi</t>
  </si>
  <si>
    <t xml:space="preserve">14 genn 08</t>
  </si>
  <si>
    <t xml:space="preserve">15 genn 08</t>
  </si>
  <si>
    <t xml:space="preserve">16 genn 08</t>
  </si>
  <si>
    <t xml:space="preserve">17 genn 08</t>
  </si>
  <si>
    <t xml:space="preserve">18 genn 08</t>
  </si>
  <si>
    <t xml:space="preserve">metdlgiaB</t>
  </si>
  <si>
    <t xml:space="preserve">Arsena</t>
  </si>
  <si>
    <t xml:space="preserve">21 genn 08</t>
  </si>
  <si>
    <t xml:space="preserve">22 genn</t>
  </si>
  <si>
    <t xml:space="preserve">merc</t>
  </si>
  <si>
    <t xml:space="preserve">23 genn</t>
  </si>
  <si>
    <t xml:space="preserve">24 genn</t>
  </si>
  <si>
    <t xml:space="preserve">25 genn</t>
  </si>
  <si>
    <t xml:space="preserve">28 genn 08</t>
  </si>
  <si>
    <t xml:space="preserve">29 genn</t>
  </si>
  <si>
    <t xml:space="preserve">30 genn</t>
  </si>
  <si>
    <t xml:space="preserve">31 genn</t>
  </si>
  <si>
    <t xml:space="preserve">Maniaci</t>
  </si>
  <si>
    <t xml:space="preserve">diritto B</t>
  </si>
  <si>
    <t xml:space="preserve">Barbar/Catania</t>
  </si>
  <si>
    <t xml:space="preserve">Barbar/catania</t>
  </si>
  <si>
    <t xml:space="preserve">FEBBRAIO</t>
  </si>
  <si>
    <t xml:space="preserve">01 febb 08</t>
  </si>
  <si>
    <t xml:space="preserve">sab </t>
  </si>
  <si>
    <t xml:space="preserve">rapp intr B</t>
  </si>
  <si>
    <t xml:space="preserve">Puleo R</t>
  </si>
  <si>
    <t xml:space="preserve">04 febb 08</t>
  </si>
  <si>
    <t xml:space="preserve">05 febb 08</t>
  </si>
  <si>
    <t xml:space="preserve">06 febb 08</t>
  </si>
  <si>
    <t xml:space="preserve">07 febb 08</t>
  </si>
  <si>
    <t xml:space="preserve">08 febb 08</t>
  </si>
  <si>
    <t xml:space="preserve">Catania</t>
  </si>
  <si>
    <t xml:space="preserve">sistm contrl</t>
  </si>
  <si>
    <t xml:space="preserve">Raimondi</t>
  </si>
  <si>
    <t xml:space="preserve">11 febb 08</t>
  </si>
  <si>
    <t xml:space="preserve">12 febb 08</t>
  </si>
  <si>
    <t xml:space="preserve">13 febb 08</t>
  </si>
  <si>
    <t xml:space="preserve">14 febb 08</t>
  </si>
  <si>
    <t xml:space="preserve">15 febb 08</t>
  </si>
  <si>
    <t xml:space="preserve">Elefante</t>
  </si>
  <si>
    <t xml:space="preserve">gestione terr </t>
  </si>
  <si>
    <t xml:space="preserve">Caracaus v</t>
  </si>
  <si>
    <t xml:space="preserve">18 febb 08</t>
  </si>
  <si>
    <t xml:space="preserve">19 febb 08</t>
  </si>
  <si>
    <t xml:space="preserve">20 febb 08</t>
  </si>
  <si>
    <t xml:space="preserve">21 febb 08</t>
  </si>
  <si>
    <t xml:space="preserve">22 febb 08</t>
  </si>
  <si>
    <t xml:space="preserve">Bruno</t>
  </si>
  <si>
    <t xml:space="preserve">25 febb 08</t>
  </si>
  <si>
    <t xml:space="preserve">26 febb 08</t>
  </si>
  <si>
    <t xml:space="preserve">27 febb 08</t>
  </si>
  <si>
    <t xml:space="preserve">28 febb 08</t>
  </si>
  <si>
    <t xml:space="preserve">29 febb 08</t>
  </si>
  <si>
    <t xml:space="preserve">MARZO</t>
  </si>
  <si>
    <t xml:space="preserve">4 marz 08</t>
  </si>
  <si>
    <t xml:space="preserve">05 marz 08</t>
  </si>
  <si>
    <t xml:space="preserve">INIZIO STAGE</t>
  </si>
  <si>
    <t xml:space="preserve">martedì 25 marzo2008</t>
  </si>
  <si>
    <t xml:space="preserve">ORE COMPLESSIVE</t>
  </si>
  <si>
    <t xml:space="preserve">marzo</t>
  </si>
  <si>
    <t xml:space="preserve">aprile</t>
  </si>
  <si>
    <t xml:space="preserve">maggio</t>
  </si>
  <si>
    <t xml:space="preserve">ORE SVOLTE</t>
  </si>
  <si>
    <t xml:space="preserve">ORE RIMANENTI</t>
  </si>
  <si>
    <t xml:space="preserve">s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General"/>
    <numFmt numFmtId="168" formatCode="_-* #,##0_-;\-* #,##0_-;_-* \-_-;_-@_-"/>
    <numFmt numFmtId="169" formatCode="_-* #,##0.00_-;\-* #,##0.00_-;_-* \-_-;_-@_-"/>
    <numFmt numFmtId="170" formatCode="[$-409]d\-mmm\-yy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9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A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41"/>
    <col collapsed="false" customWidth="true" hidden="false" outlineLevel="0" max="3" min="3" style="2" width="2.99"/>
    <col collapsed="false" customWidth="true" hidden="false" outlineLevel="0" max="4" min="4" style="3" width="10.41"/>
    <col collapsed="false" customWidth="true" hidden="false" outlineLevel="0" max="5" min="5" style="4" width="8.85"/>
    <col collapsed="false" customWidth="true" hidden="false" outlineLevel="0" max="6" min="6" style="5" width="8.99"/>
    <col collapsed="false" customWidth="true" hidden="false" outlineLevel="0" max="7" min="7" style="5" width="10.13"/>
    <col collapsed="false" customWidth="true" hidden="false" outlineLevel="0" max="8" min="8" style="0" width="10.41"/>
    <col collapsed="false" customWidth="true" hidden="false" outlineLevel="0" max="9" min="9" style="5" width="8.85"/>
    <col collapsed="false" customWidth="true" hidden="false" outlineLevel="0" max="10" min="10" style="5" width="11.7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8.85"/>
    <col collapsed="false" customWidth="true" hidden="false" outlineLevel="0" max="14" min="14" style="5" width="4.85"/>
    <col collapsed="false" customWidth="true" hidden="false" outlineLevel="0" max="15" min="15" style="0" width="11.7"/>
    <col collapsed="false" customWidth="true" hidden="false" outlineLevel="0" max="16" min="16" style="0" width="8.85"/>
    <col collapsed="false" customWidth="true" hidden="false" outlineLevel="0" max="17" min="17" style="0" width="2.99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0" min="20" style="0" width="8.85"/>
    <col collapsed="false" customWidth="true" hidden="false" outlineLevel="0" max="21" min="21" style="0" width="8.99"/>
  </cols>
  <sheetData>
    <row r="1" s="12" customFormat="true" ht="13.5" hidden="false" customHeight="false" outlineLevel="0" collapsed="false">
      <c r="A1" s="6"/>
      <c r="B1" s="7"/>
      <c r="C1" s="3"/>
      <c r="D1" s="8"/>
      <c r="E1" s="9"/>
      <c r="F1" s="10"/>
      <c r="G1" s="10"/>
      <c r="H1" s="11"/>
      <c r="I1" s="11"/>
      <c r="J1" s="11"/>
      <c r="K1" s="11"/>
      <c r="L1" s="11"/>
      <c r="M1" s="11"/>
      <c r="N1" s="10"/>
      <c r="O1" s="11"/>
      <c r="P1" s="11"/>
    </row>
    <row r="2" s="25" customFormat="true" ht="11.25" hidden="false" customHeight="false" outlineLevel="0" collapsed="false">
      <c r="A2" s="13"/>
      <c r="B2" s="13"/>
      <c r="C2" s="14"/>
      <c r="D2" s="15" t="s">
        <v>0</v>
      </c>
      <c r="E2" s="16" t="s">
        <v>1</v>
      </c>
      <c r="F2" s="17" t="s">
        <v>2</v>
      </c>
      <c r="G2" s="18" t="s">
        <v>3</v>
      </c>
      <c r="H2" s="19" t="s">
        <v>4</v>
      </c>
      <c r="I2" s="20" t="s">
        <v>5</v>
      </c>
      <c r="J2" s="19" t="s">
        <v>6</v>
      </c>
      <c r="K2" s="21" t="s">
        <v>7</v>
      </c>
      <c r="L2" s="19" t="s">
        <v>8</v>
      </c>
      <c r="M2" s="22" t="s">
        <v>9</v>
      </c>
      <c r="N2" s="23"/>
      <c r="O2" s="19" t="s">
        <v>10</v>
      </c>
      <c r="P2" s="24" t="n">
        <v>39361</v>
      </c>
    </row>
    <row r="3" s="25" customFormat="true" ht="11.25" hidden="false" customHeight="false" outlineLevel="0" collapsed="false">
      <c r="B3" s="26"/>
      <c r="C3" s="27"/>
      <c r="D3" s="28" t="s">
        <v>11</v>
      </c>
      <c r="E3" s="29" t="s">
        <v>12</v>
      </c>
      <c r="F3" s="28" t="s">
        <v>11</v>
      </c>
      <c r="G3" s="29" t="s">
        <v>12</v>
      </c>
      <c r="H3" s="28" t="s">
        <v>11</v>
      </c>
      <c r="I3" s="29" t="s">
        <v>12</v>
      </c>
      <c r="J3" s="28" t="s">
        <v>11</v>
      </c>
      <c r="K3" s="29" t="s">
        <v>12</v>
      </c>
      <c r="L3" s="28" t="s">
        <v>11</v>
      </c>
      <c r="M3" s="29" t="s">
        <v>12</v>
      </c>
      <c r="N3" s="30"/>
      <c r="O3" s="28" t="s">
        <v>11</v>
      </c>
      <c r="P3" s="29" t="s">
        <v>12</v>
      </c>
    </row>
    <row r="4" s="25" customFormat="true" ht="11.25" hidden="false" customHeight="false" outlineLevel="0" collapsed="false">
      <c r="B4" s="31" t="n">
        <v>14</v>
      </c>
      <c r="C4" s="27" t="n">
        <v>1</v>
      </c>
      <c r="D4" s="32" t="s">
        <v>13</v>
      </c>
      <c r="E4" s="29" t="s">
        <v>14</v>
      </c>
      <c r="F4" s="33" t="s">
        <v>15</v>
      </c>
      <c r="G4" s="34" t="s">
        <v>16</v>
      </c>
      <c r="H4" s="35" t="s">
        <v>13</v>
      </c>
      <c r="I4" s="36" t="s">
        <v>14</v>
      </c>
      <c r="J4" s="35" t="s">
        <v>13</v>
      </c>
      <c r="K4" s="36" t="s">
        <v>14</v>
      </c>
      <c r="L4" s="35" t="s">
        <v>13</v>
      </c>
      <c r="M4" s="37" t="s">
        <v>14</v>
      </c>
      <c r="N4" s="38" t="n">
        <v>8</v>
      </c>
      <c r="O4" s="35" t="s">
        <v>13</v>
      </c>
      <c r="P4" s="36" t="s">
        <v>14</v>
      </c>
    </row>
    <row r="5" s="25" customFormat="true" ht="11.25" hidden="false" customHeight="false" outlineLevel="0" collapsed="false">
      <c r="B5" s="31" t="n">
        <v>15</v>
      </c>
      <c r="C5" s="27" t="n">
        <v>2</v>
      </c>
      <c r="D5" s="32" t="s">
        <v>13</v>
      </c>
      <c r="E5" s="36" t="s">
        <v>17</v>
      </c>
      <c r="F5" s="33" t="s">
        <v>15</v>
      </c>
      <c r="G5" s="34" t="s">
        <v>18</v>
      </c>
      <c r="H5" s="35" t="s">
        <v>13</v>
      </c>
      <c r="I5" s="36" t="s">
        <v>17</v>
      </c>
      <c r="J5" s="35" t="s">
        <v>13</v>
      </c>
      <c r="K5" s="36" t="s">
        <v>19</v>
      </c>
      <c r="L5" s="35" t="s">
        <v>13</v>
      </c>
      <c r="M5" s="36" t="s">
        <v>19</v>
      </c>
      <c r="N5" s="38" t="n">
        <v>9</v>
      </c>
      <c r="O5" s="35" t="s">
        <v>13</v>
      </c>
      <c r="P5" s="36" t="s">
        <v>19</v>
      </c>
    </row>
    <row r="6" s="25" customFormat="true" ht="11.25" hidden="false" customHeight="false" outlineLevel="0" collapsed="false">
      <c r="B6" s="31" t="n">
        <v>16</v>
      </c>
      <c r="C6" s="27" t="n">
        <v>3</v>
      </c>
      <c r="D6" s="32" t="s">
        <v>13</v>
      </c>
      <c r="E6" s="29"/>
      <c r="F6" s="33" t="s">
        <v>15</v>
      </c>
      <c r="G6" s="34"/>
      <c r="H6" s="35" t="s">
        <v>13</v>
      </c>
      <c r="I6" s="36"/>
      <c r="J6" s="35" t="s">
        <v>13</v>
      </c>
      <c r="K6" s="36"/>
      <c r="L6" s="35" t="s">
        <v>13</v>
      </c>
      <c r="M6" s="37"/>
      <c r="N6" s="38" t="n">
        <v>10</v>
      </c>
      <c r="O6" s="35" t="s">
        <v>13</v>
      </c>
      <c r="P6" s="36"/>
      <c r="Q6" s="25" t="n">
        <v>36</v>
      </c>
    </row>
    <row r="7" s="25" customFormat="true" ht="11.25" hidden="false" customHeight="false" outlineLevel="0" collapsed="false">
      <c r="B7" s="31" t="n">
        <v>17</v>
      </c>
      <c r="C7" s="27" t="n">
        <v>4</v>
      </c>
      <c r="D7" s="32" t="s">
        <v>13</v>
      </c>
      <c r="E7" s="29" t="s">
        <v>14</v>
      </c>
      <c r="F7" s="39" t="s">
        <v>20</v>
      </c>
      <c r="G7" s="34" t="s">
        <v>14</v>
      </c>
      <c r="H7" s="40" t="s">
        <v>15</v>
      </c>
      <c r="I7" s="36" t="s">
        <v>16</v>
      </c>
      <c r="J7" s="41" t="s">
        <v>20</v>
      </c>
      <c r="K7" s="34" t="s">
        <v>14</v>
      </c>
      <c r="L7" s="41" t="s">
        <v>20</v>
      </c>
      <c r="M7" s="42" t="s">
        <v>14</v>
      </c>
      <c r="N7" s="38" t="n">
        <v>11</v>
      </c>
      <c r="O7" s="43" t="s">
        <v>21</v>
      </c>
      <c r="P7" s="36" t="s">
        <v>22</v>
      </c>
    </row>
    <row r="8" s="25" customFormat="true" ht="11.25" hidden="false" customHeight="false" outlineLevel="0" collapsed="false">
      <c r="B8" s="31" t="n">
        <v>18</v>
      </c>
      <c r="C8" s="27" t="n">
        <v>5</v>
      </c>
      <c r="D8" s="32" t="s">
        <v>13</v>
      </c>
      <c r="E8" s="36" t="s">
        <v>17</v>
      </c>
      <c r="F8" s="39" t="s">
        <v>20</v>
      </c>
      <c r="G8" s="34" t="s">
        <v>23</v>
      </c>
      <c r="H8" s="40" t="s">
        <v>15</v>
      </c>
      <c r="I8" s="36" t="s">
        <v>18</v>
      </c>
      <c r="J8" s="41" t="s">
        <v>20</v>
      </c>
      <c r="K8" s="34" t="s">
        <v>23</v>
      </c>
      <c r="L8" s="41" t="s">
        <v>20</v>
      </c>
      <c r="M8" s="42" t="s">
        <v>23</v>
      </c>
      <c r="N8" s="38" t="n">
        <v>12</v>
      </c>
      <c r="O8" s="43" t="s">
        <v>21</v>
      </c>
      <c r="P8" s="36"/>
    </row>
    <row r="9" s="25" customFormat="true" ht="12" hidden="false" customHeight="false" outlineLevel="0" collapsed="false">
      <c r="B9" s="31" t="n">
        <v>19</v>
      </c>
      <c r="C9" s="27" t="n">
        <v>6</v>
      </c>
      <c r="D9" s="44" t="s">
        <v>13</v>
      </c>
      <c r="E9" s="45"/>
      <c r="F9" s="46" t="s">
        <v>20</v>
      </c>
      <c r="G9" s="47"/>
      <c r="H9" s="48" t="s">
        <v>15</v>
      </c>
      <c r="I9" s="49"/>
      <c r="J9" s="50" t="s">
        <v>20</v>
      </c>
      <c r="K9" s="47"/>
      <c r="L9" s="50" t="s">
        <v>20</v>
      </c>
      <c r="M9" s="51"/>
      <c r="N9" s="52" t="n">
        <v>13</v>
      </c>
      <c r="O9" s="53" t="s">
        <v>21</v>
      </c>
      <c r="P9" s="49"/>
    </row>
    <row r="10" s="25" customFormat="true" ht="12" hidden="false" customHeight="false" outlineLevel="0" collapsed="false">
      <c r="B10" s="26"/>
      <c r="C10" s="54"/>
      <c r="D10" s="55"/>
      <c r="E10" s="56"/>
      <c r="F10" s="57"/>
      <c r="G10" s="57"/>
      <c r="H10" s="58"/>
      <c r="N10" s="57"/>
    </row>
    <row r="11" s="25" customFormat="true" ht="11.25" hidden="false" customHeight="false" outlineLevel="0" collapsed="false">
      <c r="B11" s="26"/>
      <c r="C11" s="59"/>
      <c r="D11" s="19" t="s">
        <v>24</v>
      </c>
      <c r="E11" s="60" t="s">
        <v>25</v>
      </c>
      <c r="F11" s="22" t="s">
        <v>26</v>
      </c>
      <c r="G11" s="22" t="s">
        <v>27</v>
      </c>
      <c r="H11" s="19" t="s">
        <v>28</v>
      </c>
      <c r="I11" s="20" t="s">
        <v>29</v>
      </c>
      <c r="J11" s="22" t="s">
        <v>30</v>
      </c>
      <c r="K11" s="17" t="s">
        <v>31</v>
      </c>
      <c r="L11" s="19" t="s">
        <v>32</v>
      </c>
      <c r="M11" s="20" t="s">
        <v>33</v>
      </c>
      <c r="N11" s="19"/>
      <c r="O11" s="61" t="s">
        <v>34</v>
      </c>
      <c r="P11" s="62" t="n">
        <v>39368</v>
      </c>
    </row>
    <row r="12" s="25" customFormat="true" ht="11.25" hidden="false" customHeight="false" outlineLevel="0" collapsed="false">
      <c r="B12" s="31" t="n">
        <v>14</v>
      </c>
      <c r="C12" s="27" t="n">
        <v>1</v>
      </c>
      <c r="D12" s="32" t="s">
        <v>13</v>
      </c>
      <c r="E12" s="29" t="s">
        <v>12</v>
      </c>
      <c r="F12" s="63" t="s">
        <v>13</v>
      </c>
      <c r="G12" s="29" t="s">
        <v>12</v>
      </c>
      <c r="H12" s="35" t="s">
        <v>13</v>
      </c>
      <c r="I12" s="29" t="s">
        <v>12</v>
      </c>
      <c r="J12" s="63" t="s">
        <v>13</v>
      </c>
      <c r="K12" s="29" t="s">
        <v>12</v>
      </c>
      <c r="L12" s="35" t="s">
        <v>13</v>
      </c>
      <c r="M12" s="29" t="s">
        <v>12</v>
      </c>
      <c r="N12" s="64" t="n">
        <v>8</v>
      </c>
      <c r="O12" s="35" t="s">
        <v>13</v>
      </c>
      <c r="P12" s="29" t="s">
        <v>12</v>
      </c>
    </row>
    <row r="13" s="25" customFormat="true" ht="11.25" hidden="false" customHeight="false" outlineLevel="0" collapsed="false">
      <c r="B13" s="31" t="n">
        <v>15</v>
      </c>
      <c r="C13" s="27" t="n">
        <v>2</v>
      </c>
      <c r="D13" s="32" t="s">
        <v>13</v>
      </c>
      <c r="E13" s="36" t="s">
        <v>17</v>
      </c>
      <c r="F13" s="63" t="s">
        <v>13</v>
      </c>
      <c r="G13" s="29" t="s">
        <v>35</v>
      </c>
      <c r="H13" s="35" t="s">
        <v>13</v>
      </c>
      <c r="I13" s="36" t="s">
        <v>17</v>
      </c>
      <c r="J13" s="63" t="s">
        <v>13</v>
      </c>
      <c r="K13" s="29" t="s">
        <v>35</v>
      </c>
      <c r="L13" s="35" t="s">
        <v>13</v>
      </c>
      <c r="M13" s="36" t="s">
        <v>17</v>
      </c>
      <c r="N13" s="64" t="n">
        <v>9</v>
      </c>
      <c r="O13" s="35" t="s">
        <v>13</v>
      </c>
      <c r="P13" s="29" t="s">
        <v>35</v>
      </c>
    </row>
    <row r="14" s="25" customFormat="true" ht="11.25" hidden="false" customHeight="false" outlineLevel="0" collapsed="false">
      <c r="B14" s="31" t="n">
        <v>16</v>
      </c>
      <c r="C14" s="27" t="n">
        <v>3</v>
      </c>
      <c r="D14" s="32" t="s">
        <v>13</v>
      </c>
      <c r="E14" s="29"/>
      <c r="F14" s="63" t="s">
        <v>13</v>
      </c>
      <c r="G14" s="42"/>
      <c r="H14" s="35" t="s">
        <v>13</v>
      </c>
      <c r="I14" s="36"/>
      <c r="J14" s="63" t="s">
        <v>13</v>
      </c>
      <c r="K14" s="37"/>
      <c r="L14" s="35" t="s">
        <v>13</v>
      </c>
      <c r="M14" s="36"/>
      <c r="N14" s="64" t="n">
        <v>10</v>
      </c>
      <c r="O14" s="35" t="s">
        <v>13</v>
      </c>
      <c r="P14" s="36"/>
      <c r="Q14" s="25" t="n">
        <v>36</v>
      </c>
    </row>
    <row r="15" s="25" customFormat="true" ht="11.25" hidden="false" customHeight="false" outlineLevel="0" collapsed="false">
      <c r="B15" s="31" t="n">
        <v>17</v>
      </c>
      <c r="C15" s="27" t="n">
        <v>4</v>
      </c>
      <c r="D15" s="65" t="s">
        <v>15</v>
      </c>
      <c r="E15" s="29" t="s">
        <v>16</v>
      </c>
      <c r="F15" s="66" t="s">
        <v>20</v>
      </c>
      <c r="G15" s="42" t="s">
        <v>14</v>
      </c>
      <c r="H15" s="43" t="s">
        <v>21</v>
      </c>
      <c r="I15" s="36" t="s">
        <v>22</v>
      </c>
      <c r="J15" s="33" t="s">
        <v>15</v>
      </c>
      <c r="K15" s="37"/>
      <c r="L15" s="40" t="s">
        <v>15</v>
      </c>
      <c r="M15" s="36"/>
      <c r="N15" s="64" t="n">
        <v>11</v>
      </c>
      <c r="O15" s="43" t="s">
        <v>21</v>
      </c>
      <c r="P15" s="36" t="s">
        <v>22</v>
      </c>
    </row>
    <row r="16" s="25" customFormat="true" ht="11.25" hidden="false" customHeight="false" outlineLevel="0" collapsed="false">
      <c r="B16" s="31" t="n">
        <v>18</v>
      </c>
      <c r="C16" s="27" t="n">
        <v>5</v>
      </c>
      <c r="D16" s="65" t="s">
        <v>15</v>
      </c>
      <c r="E16" s="36" t="s">
        <v>18</v>
      </c>
      <c r="F16" s="66" t="s">
        <v>20</v>
      </c>
      <c r="G16" s="34" t="s">
        <v>23</v>
      </c>
      <c r="H16" s="43" t="s">
        <v>21</v>
      </c>
      <c r="I16" s="36"/>
      <c r="J16" s="33" t="s">
        <v>15</v>
      </c>
      <c r="K16" s="37" t="s">
        <v>18</v>
      </c>
      <c r="L16" s="40" t="s">
        <v>15</v>
      </c>
      <c r="M16" s="36" t="s">
        <v>18</v>
      </c>
      <c r="N16" s="64" t="n">
        <v>12</v>
      </c>
      <c r="O16" s="43" t="s">
        <v>21</v>
      </c>
      <c r="P16" s="36"/>
    </row>
    <row r="17" s="25" customFormat="true" ht="12" hidden="false" customHeight="false" outlineLevel="0" collapsed="false">
      <c r="B17" s="31" t="n">
        <v>19</v>
      </c>
      <c r="C17" s="27" t="n">
        <v>6</v>
      </c>
      <c r="D17" s="67" t="s">
        <v>15</v>
      </c>
      <c r="E17" s="45"/>
      <c r="F17" s="68" t="s">
        <v>20</v>
      </c>
      <c r="G17" s="51"/>
      <c r="H17" s="53" t="s">
        <v>21</v>
      </c>
      <c r="I17" s="49"/>
      <c r="J17" s="69" t="s">
        <v>15</v>
      </c>
      <c r="K17" s="70"/>
      <c r="L17" s="48" t="s">
        <v>15</v>
      </c>
      <c r="M17" s="49"/>
      <c r="N17" s="71" t="n">
        <v>13</v>
      </c>
      <c r="O17" s="53" t="s">
        <v>21</v>
      </c>
      <c r="P17" s="49"/>
    </row>
    <row r="18" s="25" customFormat="true" ht="12" hidden="false" customHeight="false" outlineLevel="0" collapsed="false">
      <c r="B18" s="26"/>
      <c r="C18" s="54"/>
      <c r="D18" s="55"/>
      <c r="E18" s="56"/>
      <c r="F18" s="57"/>
      <c r="G18" s="57"/>
      <c r="N18" s="57"/>
    </row>
    <row r="19" s="25" customFormat="true" ht="12" hidden="false" customHeight="false" outlineLevel="0" collapsed="false">
      <c r="B19" s="26"/>
      <c r="C19" s="27"/>
      <c r="D19" s="72" t="s">
        <v>24</v>
      </c>
      <c r="E19" s="60" t="s">
        <v>36</v>
      </c>
      <c r="F19" s="19" t="s">
        <v>26</v>
      </c>
      <c r="G19" s="22" t="s">
        <v>37</v>
      </c>
      <c r="H19" s="19" t="s">
        <v>28</v>
      </c>
      <c r="I19" s="20" t="s">
        <v>38</v>
      </c>
      <c r="J19" s="19" t="s">
        <v>30</v>
      </c>
      <c r="K19" s="18" t="s">
        <v>39</v>
      </c>
      <c r="L19" s="19" t="s">
        <v>32</v>
      </c>
      <c r="M19" s="22" t="s">
        <v>40</v>
      </c>
      <c r="N19" s="19"/>
      <c r="O19" s="73" t="s">
        <v>34</v>
      </c>
      <c r="P19" s="62" t="n">
        <v>39375</v>
      </c>
    </row>
    <row r="20" s="25" customFormat="true" ht="12" hidden="false" customHeight="false" outlineLevel="0" collapsed="false">
      <c r="B20" s="26"/>
      <c r="C20" s="27"/>
      <c r="D20" s="74" t="s">
        <v>41</v>
      </c>
      <c r="E20" s="29" t="s">
        <v>12</v>
      </c>
      <c r="F20" s="74" t="s">
        <v>41</v>
      </c>
      <c r="G20" s="29" t="s">
        <v>12</v>
      </c>
      <c r="H20" s="74" t="s">
        <v>41</v>
      </c>
      <c r="I20" s="29" t="s">
        <v>12</v>
      </c>
      <c r="J20" s="74" t="s">
        <v>41</v>
      </c>
      <c r="K20" s="29" t="s">
        <v>12</v>
      </c>
      <c r="L20" s="74" t="s">
        <v>41</v>
      </c>
      <c r="M20" s="29" t="s">
        <v>12</v>
      </c>
      <c r="N20" s="19"/>
      <c r="O20" s="74" t="s">
        <v>41</v>
      </c>
      <c r="P20" s="29" t="s">
        <v>12</v>
      </c>
    </row>
    <row r="21" s="25" customFormat="true" ht="12" hidden="false" customHeight="false" outlineLevel="0" collapsed="false">
      <c r="B21" s="31" t="n">
        <v>14</v>
      </c>
      <c r="C21" s="27" t="n">
        <v>1</v>
      </c>
      <c r="D21" s="41" t="s">
        <v>20</v>
      </c>
      <c r="F21" s="75" t="s">
        <v>42</v>
      </c>
      <c r="G21" s="29"/>
      <c r="H21" s="35" t="s">
        <v>13</v>
      </c>
      <c r="I21" s="29"/>
      <c r="J21" s="76" t="s">
        <v>43</v>
      </c>
      <c r="K21" s="47" t="s">
        <v>44</v>
      </c>
      <c r="L21" s="77" t="s">
        <v>45</v>
      </c>
      <c r="M21" s="29"/>
      <c r="N21" s="78" t="n">
        <v>8</v>
      </c>
      <c r="O21" s="43" t="s">
        <v>21</v>
      </c>
      <c r="P21" s="36" t="s">
        <v>22</v>
      </c>
    </row>
    <row r="22" s="25" customFormat="true" ht="12" hidden="false" customHeight="false" outlineLevel="0" collapsed="false">
      <c r="B22" s="31" t="n">
        <v>15</v>
      </c>
      <c r="C22" s="27" t="n">
        <v>2</v>
      </c>
      <c r="D22" s="41" t="s">
        <v>20</v>
      </c>
      <c r="E22" s="34" t="s">
        <v>23</v>
      </c>
      <c r="F22" s="75" t="s">
        <v>42</v>
      </c>
      <c r="G22" s="42" t="s">
        <v>46</v>
      </c>
      <c r="H22" s="35" t="s">
        <v>13</v>
      </c>
      <c r="I22" s="29" t="s">
        <v>35</v>
      </c>
      <c r="J22" s="76" t="s">
        <v>43</v>
      </c>
      <c r="K22" s="47"/>
      <c r="L22" s="77" t="s">
        <v>45</v>
      </c>
      <c r="M22" s="37" t="s">
        <v>47</v>
      </c>
      <c r="N22" s="64" t="n">
        <v>9</v>
      </c>
      <c r="O22" s="43" t="s">
        <v>21</v>
      </c>
      <c r="P22" s="37"/>
    </row>
    <row r="23" s="25" customFormat="true" ht="12" hidden="false" customHeight="false" outlineLevel="0" collapsed="false">
      <c r="B23" s="31" t="n">
        <v>16</v>
      </c>
      <c r="C23" s="27" t="n">
        <v>3</v>
      </c>
      <c r="D23" s="41" t="s">
        <v>20</v>
      </c>
      <c r="E23" s="29"/>
      <c r="F23" s="75" t="s">
        <v>42</v>
      </c>
      <c r="G23" s="42"/>
      <c r="H23" s="79" t="s">
        <v>48</v>
      </c>
      <c r="I23" s="36" t="s">
        <v>49</v>
      </c>
      <c r="J23" s="80" t="s">
        <v>43</v>
      </c>
      <c r="K23" s="34"/>
      <c r="L23" s="77" t="s">
        <v>45</v>
      </c>
      <c r="M23" s="37"/>
      <c r="N23" s="64" t="n">
        <v>10</v>
      </c>
      <c r="O23" s="53" t="s">
        <v>21</v>
      </c>
      <c r="P23" s="70"/>
      <c r="Q23" s="25" t="n">
        <v>36</v>
      </c>
    </row>
    <row r="24" s="25" customFormat="true" ht="12.75" hidden="false" customHeight="false" outlineLevel="0" collapsed="false">
      <c r="B24" s="31" t="n">
        <v>17</v>
      </c>
      <c r="C24" s="27" t="n">
        <v>4</v>
      </c>
      <c r="D24" s="65" t="s">
        <v>15</v>
      </c>
      <c r="E24" s="29" t="s">
        <v>16</v>
      </c>
      <c r="F24" s="81" t="s">
        <v>20</v>
      </c>
      <c r="G24" s="42" t="s">
        <v>14</v>
      </c>
      <c r="H24" s="79" t="s">
        <v>48</v>
      </c>
      <c r="I24" s="36"/>
      <c r="J24" s="75" t="s">
        <v>42</v>
      </c>
      <c r="K24" s="42" t="s">
        <v>46</v>
      </c>
      <c r="L24" s="79" t="s">
        <v>48</v>
      </c>
      <c r="M24" s="29"/>
      <c r="N24" s="64" t="n">
        <v>11</v>
      </c>
      <c r="O24" s="41" t="s">
        <v>20</v>
      </c>
      <c r="P24" s="82" t="s">
        <v>50</v>
      </c>
    </row>
    <row r="25" s="25" customFormat="true" ht="12.75" hidden="false" customHeight="false" outlineLevel="0" collapsed="false">
      <c r="B25" s="31" t="n">
        <v>18</v>
      </c>
      <c r="C25" s="27" t="n">
        <v>5</v>
      </c>
      <c r="D25" s="65" t="s">
        <v>15</v>
      </c>
      <c r="E25" s="36" t="s">
        <v>18</v>
      </c>
      <c r="F25" s="81" t="s">
        <v>20</v>
      </c>
      <c r="G25" s="34" t="s">
        <v>23</v>
      </c>
      <c r="H25" s="40" t="s">
        <v>15</v>
      </c>
      <c r="I25" s="36" t="s">
        <v>16</v>
      </c>
      <c r="J25" s="75" t="s">
        <v>42</v>
      </c>
      <c r="K25" s="42"/>
      <c r="L25" s="79" t="s">
        <v>48</v>
      </c>
      <c r="M25" s="36" t="s">
        <v>49</v>
      </c>
      <c r="N25" s="64" t="n">
        <v>12</v>
      </c>
      <c r="O25" s="41" t="s">
        <v>20</v>
      </c>
      <c r="P25" s="82"/>
    </row>
    <row r="26" s="25" customFormat="true" ht="13.5" hidden="false" customHeight="false" outlineLevel="0" collapsed="false">
      <c r="B26" s="83" t="n">
        <v>19</v>
      </c>
      <c r="C26" s="84" t="n">
        <v>6</v>
      </c>
      <c r="D26" s="67" t="s">
        <v>15</v>
      </c>
      <c r="E26" s="45"/>
      <c r="F26" s="85" t="s">
        <v>20</v>
      </c>
      <c r="G26" s="51"/>
      <c r="H26" s="48" t="s">
        <v>15</v>
      </c>
      <c r="I26" s="49" t="s">
        <v>51</v>
      </c>
      <c r="J26" s="86" t="s">
        <v>42</v>
      </c>
      <c r="K26" s="49"/>
      <c r="L26" s="79" t="s">
        <v>48</v>
      </c>
      <c r="M26" s="36"/>
      <c r="N26" s="71" t="n">
        <v>13</v>
      </c>
      <c r="O26" s="50" t="s">
        <v>20</v>
      </c>
      <c r="P26" s="82"/>
    </row>
    <row r="27" s="25" customFormat="true" ht="12" hidden="false" customHeight="false" outlineLevel="0" collapsed="false">
      <c r="B27" s="87"/>
      <c r="C27" s="88"/>
      <c r="D27" s="88"/>
      <c r="E27" s="56"/>
      <c r="F27" s="57"/>
      <c r="G27" s="57"/>
      <c r="N27" s="57"/>
    </row>
    <row r="28" s="25" customFormat="true" ht="12" hidden="false" customHeight="false" outlineLevel="0" collapsed="false">
      <c r="B28" s="89"/>
      <c r="C28" s="90"/>
      <c r="D28" s="19" t="s">
        <v>24</v>
      </c>
      <c r="E28" s="91" t="s">
        <v>52</v>
      </c>
      <c r="F28" s="19" t="s">
        <v>26</v>
      </c>
      <c r="G28" s="20" t="s">
        <v>53</v>
      </c>
      <c r="H28" s="22" t="s">
        <v>28</v>
      </c>
      <c r="I28" s="22" t="s">
        <v>54</v>
      </c>
      <c r="J28" s="19" t="s">
        <v>30</v>
      </c>
      <c r="K28" s="17" t="s">
        <v>55</v>
      </c>
      <c r="L28" s="19" t="s">
        <v>32</v>
      </c>
      <c r="M28" s="20" t="s">
        <v>56</v>
      </c>
      <c r="N28" s="20"/>
      <c r="O28" s="73" t="s">
        <v>10</v>
      </c>
      <c r="P28" s="62" t="n">
        <v>39382</v>
      </c>
    </row>
    <row r="29" s="25" customFormat="true" ht="12" hidden="false" customHeight="false" outlineLevel="0" collapsed="false">
      <c r="B29" s="89"/>
      <c r="C29" s="90"/>
      <c r="D29" s="74" t="s">
        <v>41</v>
      </c>
      <c r="E29" s="29" t="s">
        <v>12</v>
      </c>
      <c r="F29" s="74" t="s">
        <v>41</v>
      </c>
      <c r="G29" s="37" t="s">
        <v>57</v>
      </c>
      <c r="H29" s="74" t="s">
        <v>41</v>
      </c>
      <c r="I29" s="37" t="s">
        <v>57</v>
      </c>
      <c r="J29" s="74" t="s">
        <v>41</v>
      </c>
      <c r="K29" s="37" t="s">
        <v>57</v>
      </c>
      <c r="L29" s="74" t="s">
        <v>41</v>
      </c>
      <c r="M29" s="36" t="s">
        <v>57</v>
      </c>
      <c r="N29" s="20"/>
      <c r="O29" s="74" t="s">
        <v>41</v>
      </c>
      <c r="P29" s="37" t="s">
        <v>57</v>
      </c>
    </row>
    <row r="30" s="25" customFormat="true" ht="12.75" hidden="false" customHeight="false" outlineLevel="0" collapsed="false">
      <c r="B30" s="31" t="n">
        <v>14</v>
      </c>
      <c r="C30" s="27" t="n">
        <v>1</v>
      </c>
      <c r="D30" s="92" t="s">
        <v>42</v>
      </c>
      <c r="E30" s="25" t="s">
        <v>58</v>
      </c>
      <c r="F30" s="93" t="s">
        <v>45</v>
      </c>
      <c r="H30" s="94" t="s">
        <v>43</v>
      </c>
      <c r="I30" s="6" t="s">
        <v>44</v>
      </c>
      <c r="J30" s="81" t="s">
        <v>20</v>
      </c>
      <c r="L30" s="81" t="s">
        <v>20</v>
      </c>
      <c r="M30" s="34" t="s">
        <v>59</v>
      </c>
      <c r="N30" s="95" t="n">
        <v>8</v>
      </c>
      <c r="O30" s="43" t="s">
        <v>21</v>
      </c>
    </row>
    <row r="31" s="25" customFormat="true" ht="12.75" hidden="false" customHeight="false" outlineLevel="0" collapsed="false">
      <c r="B31" s="31" t="n">
        <v>15</v>
      </c>
      <c r="C31" s="27" t="n">
        <v>2</v>
      </c>
      <c r="D31" s="92" t="s">
        <v>42</v>
      </c>
      <c r="F31" s="93" t="s">
        <v>45</v>
      </c>
      <c r="G31" s="37" t="s">
        <v>47</v>
      </c>
      <c r="H31" s="94" t="s">
        <v>43</v>
      </c>
      <c r="I31" s="6"/>
      <c r="J31" s="81" t="s">
        <v>20</v>
      </c>
      <c r="K31" s="42" t="s">
        <v>59</v>
      </c>
      <c r="L31" s="81" t="s">
        <v>20</v>
      </c>
      <c r="N31" s="96" t="n">
        <v>9</v>
      </c>
      <c r="O31" s="43" t="s">
        <v>21</v>
      </c>
      <c r="P31" s="36" t="s">
        <v>22</v>
      </c>
    </row>
    <row r="32" s="25" customFormat="true" ht="13.5" hidden="false" customHeight="false" outlineLevel="0" collapsed="false">
      <c r="B32" s="31" t="n">
        <v>16</v>
      </c>
      <c r="C32" s="27" t="n">
        <v>3</v>
      </c>
      <c r="D32" s="92" t="s">
        <v>42</v>
      </c>
      <c r="E32" s="25" t="s">
        <v>60</v>
      </c>
      <c r="F32" s="93" t="s">
        <v>45</v>
      </c>
      <c r="G32" s="34"/>
      <c r="H32" s="94" t="s">
        <v>43</v>
      </c>
      <c r="I32" s="6"/>
      <c r="J32" s="81" t="s">
        <v>20</v>
      </c>
      <c r="K32" s="37"/>
      <c r="L32" s="85" t="s">
        <v>20</v>
      </c>
      <c r="N32" s="96" t="n">
        <v>10</v>
      </c>
      <c r="O32" s="43" t="s">
        <v>21</v>
      </c>
      <c r="P32" s="36"/>
      <c r="Q32" s="25" t="n">
        <v>36</v>
      </c>
    </row>
    <row r="33" s="25" customFormat="true" ht="11.25" hidden="false" customHeight="false" outlineLevel="0" collapsed="false">
      <c r="B33" s="31" t="n">
        <v>17</v>
      </c>
      <c r="C33" s="27" t="n">
        <v>4</v>
      </c>
      <c r="D33" s="76" t="s">
        <v>43</v>
      </c>
      <c r="E33" s="25" t="s">
        <v>61</v>
      </c>
      <c r="F33" s="76" t="s">
        <v>43</v>
      </c>
      <c r="G33" s="37" t="s">
        <v>57</v>
      </c>
      <c r="H33" s="97" t="s">
        <v>21</v>
      </c>
      <c r="I33" s="37" t="s">
        <v>22</v>
      </c>
      <c r="J33" s="79" t="s">
        <v>48</v>
      </c>
      <c r="K33" s="37" t="s">
        <v>62</v>
      </c>
      <c r="L33" s="98" t="s">
        <v>42</v>
      </c>
      <c r="N33" s="96" t="n">
        <v>11</v>
      </c>
      <c r="O33" s="43" t="s">
        <v>21</v>
      </c>
      <c r="P33" s="36" t="s">
        <v>22</v>
      </c>
    </row>
    <row r="34" s="25" customFormat="true" ht="11.25" hidden="false" customHeight="false" outlineLevel="0" collapsed="false">
      <c r="B34" s="31" t="n">
        <v>18</v>
      </c>
      <c r="C34" s="27" t="n">
        <v>5</v>
      </c>
      <c r="D34" s="76" t="s">
        <v>43</v>
      </c>
      <c r="F34" s="76" t="s">
        <v>43</v>
      </c>
      <c r="G34" s="42" t="s">
        <v>44</v>
      </c>
      <c r="H34" s="97" t="s">
        <v>21</v>
      </c>
      <c r="I34" s="37"/>
      <c r="J34" s="79" t="s">
        <v>48</v>
      </c>
      <c r="K34" s="37" t="s">
        <v>49</v>
      </c>
      <c r="L34" s="98" t="s">
        <v>42</v>
      </c>
      <c r="M34" s="42" t="s">
        <v>46</v>
      </c>
      <c r="N34" s="96" t="n">
        <v>12</v>
      </c>
      <c r="O34" s="43" t="s">
        <v>21</v>
      </c>
      <c r="P34" s="36"/>
    </row>
    <row r="35" s="25" customFormat="true" ht="12" hidden="false" customHeight="false" outlineLevel="0" collapsed="false">
      <c r="B35" s="83" t="n">
        <v>19</v>
      </c>
      <c r="C35" s="84" t="n">
        <v>6</v>
      </c>
      <c r="D35" s="76" t="s">
        <v>43</v>
      </c>
      <c r="F35" s="76" t="s">
        <v>43</v>
      </c>
      <c r="G35" s="51"/>
      <c r="H35" s="99" t="s">
        <v>21</v>
      </c>
      <c r="I35" s="70"/>
      <c r="J35" s="100" t="s">
        <v>48</v>
      </c>
      <c r="K35" s="70"/>
      <c r="L35" s="98" t="s">
        <v>42</v>
      </c>
      <c r="M35" s="34"/>
      <c r="N35" s="101" t="n">
        <v>13</v>
      </c>
      <c r="O35" s="53" t="s">
        <v>21</v>
      </c>
      <c r="P35" s="49"/>
    </row>
    <row r="36" s="25" customFormat="true" ht="12" hidden="false" customHeight="false" outlineLevel="0" collapsed="false">
      <c r="B36" s="102"/>
      <c r="C36" s="42"/>
      <c r="E36" s="56"/>
      <c r="F36" s="57"/>
      <c r="G36" s="57"/>
      <c r="N36" s="57"/>
    </row>
    <row r="37" s="25" customFormat="true" ht="11.25" hidden="false" customHeight="false" outlineLevel="0" collapsed="false">
      <c r="B37" s="13"/>
      <c r="C37" s="14"/>
      <c r="D37" s="19" t="s">
        <v>24</v>
      </c>
      <c r="E37" s="60" t="s">
        <v>63</v>
      </c>
      <c r="F37" s="22" t="s">
        <v>26</v>
      </c>
      <c r="G37" s="22" t="s">
        <v>64</v>
      </c>
      <c r="I37" s="19" t="s">
        <v>28</v>
      </c>
      <c r="J37" s="20" t="s">
        <v>65</v>
      </c>
      <c r="L37" s="88" t="s">
        <v>66</v>
      </c>
      <c r="M37" s="57"/>
      <c r="N37" s="57"/>
    </row>
    <row r="38" s="25" customFormat="true" ht="12" hidden="false" customHeight="false" outlineLevel="0" collapsed="false">
      <c r="B38" s="13"/>
      <c r="C38" s="14"/>
      <c r="D38" s="74"/>
      <c r="E38" s="37" t="s">
        <v>57</v>
      </c>
      <c r="F38" s="88"/>
      <c r="G38" s="37" t="s">
        <v>57</v>
      </c>
      <c r="I38" s="74"/>
      <c r="J38" s="36" t="s">
        <v>57</v>
      </c>
      <c r="L38" s="88"/>
      <c r="M38" s="57"/>
      <c r="N38" s="57"/>
    </row>
    <row r="39" s="25" customFormat="true" ht="12.75" hidden="false" customHeight="false" outlineLevel="0" collapsed="false">
      <c r="B39" s="31" t="n">
        <v>14</v>
      </c>
      <c r="C39" s="27" t="n">
        <v>1</v>
      </c>
      <c r="D39" s="103" t="s">
        <v>42</v>
      </c>
      <c r="E39" s="42" t="s">
        <v>46</v>
      </c>
      <c r="F39" s="104" t="s">
        <v>67</v>
      </c>
      <c r="G39" s="36" t="s">
        <v>49</v>
      </c>
      <c r="H39" s="95" t="n">
        <v>8</v>
      </c>
      <c r="I39" s="105" t="s">
        <v>68</v>
      </c>
      <c r="J39" s="36" t="s">
        <v>69</v>
      </c>
      <c r="N39" s="57"/>
    </row>
    <row r="40" s="25" customFormat="true" ht="13.5" hidden="false" customHeight="false" outlineLevel="0" collapsed="false">
      <c r="B40" s="31" t="n">
        <v>15</v>
      </c>
      <c r="C40" s="27" t="n">
        <v>2</v>
      </c>
      <c r="D40" s="103" t="s">
        <v>42</v>
      </c>
      <c r="E40" s="82"/>
      <c r="F40" s="104" t="s">
        <v>67</v>
      </c>
      <c r="G40" s="0"/>
      <c r="H40" s="96" t="n">
        <v>9</v>
      </c>
      <c r="I40" s="106" t="s">
        <v>68</v>
      </c>
      <c r="J40" s="107"/>
      <c r="K40" s="42"/>
      <c r="N40" s="57"/>
    </row>
    <row r="41" s="25" customFormat="true" ht="13.5" hidden="false" customHeight="false" outlineLevel="0" collapsed="false">
      <c r="B41" s="31" t="n">
        <v>16</v>
      </c>
      <c r="C41" s="27" t="n">
        <v>3</v>
      </c>
      <c r="D41" s="108" t="s">
        <v>42</v>
      </c>
      <c r="E41" s="107"/>
      <c r="F41" s="109" t="s">
        <v>45</v>
      </c>
      <c r="G41" s="37" t="s">
        <v>47</v>
      </c>
      <c r="H41" s="96" t="n">
        <v>10</v>
      </c>
      <c r="I41" s="109" t="s">
        <v>45</v>
      </c>
      <c r="J41" s="37" t="s">
        <v>47</v>
      </c>
      <c r="K41" s="37"/>
      <c r="N41" s="57"/>
    </row>
    <row r="42" s="25" customFormat="true" ht="11.25" hidden="false" customHeight="false" outlineLevel="0" collapsed="false">
      <c r="B42" s="31" t="n">
        <v>17</v>
      </c>
      <c r="C42" s="27" t="n">
        <v>4</v>
      </c>
      <c r="D42" s="41" t="s">
        <v>20</v>
      </c>
      <c r="F42" s="109" t="s">
        <v>45</v>
      </c>
      <c r="H42" s="96" t="n">
        <v>11</v>
      </c>
      <c r="I42" s="109" t="s">
        <v>45</v>
      </c>
      <c r="N42" s="57"/>
      <c r="Q42" s="25" t="n">
        <v>18</v>
      </c>
    </row>
    <row r="43" s="25" customFormat="true" ht="12.75" hidden="false" customHeight="false" outlineLevel="0" collapsed="false">
      <c r="B43" s="31" t="n">
        <v>18</v>
      </c>
      <c r="C43" s="27" t="n">
        <v>5</v>
      </c>
      <c r="D43" s="41" t="s">
        <v>20</v>
      </c>
      <c r="E43" s="34" t="s">
        <v>59</v>
      </c>
      <c r="F43" s="109" t="s">
        <v>45</v>
      </c>
      <c r="G43" s="37"/>
      <c r="H43" s="96" t="n">
        <v>12</v>
      </c>
      <c r="I43" s="110" t="s">
        <v>20</v>
      </c>
      <c r="J43" s="34" t="s">
        <v>59</v>
      </c>
      <c r="N43" s="57"/>
    </row>
    <row r="44" s="25" customFormat="true" ht="13.5" hidden="false" customHeight="false" outlineLevel="0" collapsed="false">
      <c r="B44" s="31" t="n">
        <v>19</v>
      </c>
      <c r="C44" s="27" t="n">
        <v>6</v>
      </c>
      <c r="D44" s="41" t="s">
        <v>20</v>
      </c>
      <c r="E44" s="34"/>
      <c r="F44" s="111" t="s">
        <v>45</v>
      </c>
      <c r="G44" s="70"/>
      <c r="H44" s="101" t="n">
        <v>13</v>
      </c>
      <c r="I44" s="112" t="s">
        <v>20</v>
      </c>
      <c r="J44" s="107"/>
      <c r="N44" s="57"/>
      <c r="O44" s="25" t="s">
        <v>70</v>
      </c>
      <c r="P44" s="113" t="n">
        <f aca="false">SUM(Q2:Q42)</f>
        <v>162</v>
      </c>
    </row>
    <row r="45" customFormat="false" ht="12.75" hidden="false" customHeight="false" outlineLevel="0" collapsed="false">
      <c r="B45" s="114"/>
      <c r="C45" s="115"/>
      <c r="D45" s="116"/>
    </row>
    <row r="46" customFormat="false" ht="12.75" hidden="false" customHeight="false" outlineLevel="0" collapsed="false">
      <c r="B46" s="117"/>
      <c r="C46" s="6"/>
      <c r="D46" s="118"/>
    </row>
    <row r="47" customFormat="false" ht="12.75" hidden="false" customHeight="false" outlineLevel="0" collapsed="false">
      <c r="B47" s="117"/>
      <c r="C47" s="6"/>
      <c r="D47" s="118"/>
    </row>
    <row r="48" customFormat="false" ht="12.75" hidden="false" customHeight="false" outlineLevel="0" collapsed="false">
      <c r="B48" s="117"/>
      <c r="C48" s="6"/>
      <c r="D48" s="118"/>
    </row>
    <row r="49" customFormat="false" ht="12.75" hidden="false" customHeight="false" outlineLevel="0" collapsed="false">
      <c r="B49" s="117"/>
      <c r="C49" s="6"/>
      <c r="D49" s="118"/>
      <c r="E49" s="119"/>
    </row>
    <row r="50" customFormat="false" ht="12.75" hidden="false" customHeight="false" outlineLevel="0" collapsed="false">
      <c r="B50" s="117"/>
      <c r="C50" s="6"/>
      <c r="D50" s="118"/>
      <c r="E50" s="119"/>
    </row>
    <row r="51" customFormat="false" ht="12.75" hidden="false" customHeight="false" outlineLevel="0" collapsed="false">
      <c r="B51" s="117"/>
      <c r="C51" s="6"/>
      <c r="D51" s="118"/>
      <c r="E51" s="119"/>
    </row>
    <row r="52" customFormat="false" ht="12.75" hidden="false" customHeight="false" outlineLevel="0" collapsed="false">
      <c r="B52" s="117"/>
      <c r="C52" s="6"/>
      <c r="D52" s="118"/>
      <c r="E52" s="119"/>
    </row>
    <row r="53" customFormat="false" ht="12.75" hidden="false" customHeight="false" outlineLevel="0" collapsed="false">
      <c r="B53" s="117"/>
      <c r="C53" s="6"/>
      <c r="D53" s="118"/>
      <c r="E53" s="119"/>
    </row>
    <row r="54" customFormat="false" ht="12.75" hidden="false" customHeight="false" outlineLevel="0" collapsed="false">
      <c r="B54" s="117"/>
      <c r="C54" s="6"/>
      <c r="D54" s="118"/>
      <c r="E54" s="119"/>
    </row>
    <row r="55" customFormat="false" ht="12.75" hidden="false" customHeight="false" outlineLevel="0" collapsed="false">
      <c r="B55" s="117"/>
      <c r="C55" s="6"/>
      <c r="D55" s="118"/>
      <c r="E55" s="119"/>
    </row>
    <row r="56" customFormat="false" ht="12.75" hidden="false" customHeight="false" outlineLevel="0" collapsed="false">
      <c r="B56" s="117"/>
      <c r="C56" s="6"/>
      <c r="D56" s="118"/>
      <c r="E56" s="119"/>
    </row>
    <row r="57" customFormat="false" ht="12.75" hidden="false" customHeight="false" outlineLevel="0" collapsed="false">
      <c r="B57" s="117"/>
      <c r="C57" s="6"/>
      <c r="D57" s="118"/>
      <c r="E57" s="119"/>
    </row>
    <row r="58" customFormat="false" ht="12.75" hidden="false" customHeight="false" outlineLevel="0" collapsed="false">
      <c r="B58" s="117"/>
      <c r="C58" s="6"/>
      <c r="D58" s="118"/>
      <c r="E58" s="119"/>
    </row>
    <row r="59" customFormat="false" ht="12.75" hidden="false" customHeight="false" outlineLevel="0" collapsed="false">
      <c r="B59" s="117"/>
      <c r="C59" s="6"/>
      <c r="D59" s="118"/>
      <c r="E59" s="119"/>
    </row>
    <row r="60" customFormat="false" ht="12.75" hidden="false" customHeight="false" outlineLevel="0" collapsed="false">
      <c r="B60" s="117"/>
      <c r="C60" s="6"/>
      <c r="D60" s="118"/>
      <c r="E60" s="119"/>
    </row>
    <row r="61" customFormat="false" ht="12.75" hidden="false" customHeight="false" outlineLevel="0" collapsed="false">
      <c r="B61" s="117"/>
      <c r="C61" s="6"/>
      <c r="D61" s="118"/>
      <c r="E61" s="119"/>
    </row>
    <row r="62" customFormat="false" ht="12.75" hidden="false" customHeight="false" outlineLevel="0" collapsed="false">
      <c r="B62" s="117"/>
      <c r="C62" s="6"/>
      <c r="D62" s="118"/>
      <c r="E62" s="119"/>
    </row>
    <row r="63" customFormat="false" ht="12.75" hidden="false" customHeight="false" outlineLevel="0" collapsed="false">
      <c r="B63" s="117"/>
      <c r="C63" s="6"/>
      <c r="D63" s="118"/>
      <c r="E63" s="119"/>
    </row>
    <row r="64" customFormat="false" ht="12.75" hidden="false" customHeight="false" outlineLevel="0" collapsed="false">
      <c r="B64" s="117"/>
      <c r="C64" s="6"/>
      <c r="D64" s="118"/>
      <c r="E64" s="119"/>
    </row>
    <row r="65" customFormat="false" ht="12.75" hidden="false" customHeight="false" outlineLevel="0" collapsed="false">
      <c r="B65" s="117"/>
      <c r="C65" s="6"/>
      <c r="D65" s="118"/>
      <c r="E65" s="119"/>
    </row>
    <row r="66" customFormat="false" ht="12.75" hidden="false" customHeight="false" outlineLevel="0" collapsed="false">
      <c r="B66" s="117"/>
      <c r="C66" s="6"/>
      <c r="D66" s="118"/>
      <c r="E66" s="119"/>
    </row>
    <row r="67" customFormat="false" ht="12.75" hidden="false" customHeight="false" outlineLevel="0" collapsed="false">
      <c r="B67" s="117"/>
      <c r="C67" s="6"/>
      <c r="D67" s="118"/>
      <c r="E67" s="119"/>
    </row>
    <row r="68" customFormat="false" ht="12.75" hidden="false" customHeight="false" outlineLevel="0" collapsed="false">
      <c r="B68" s="117"/>
      <c r="C68" s="6"/>
      <c r="D68" s="118"/>
      <c r="E68" s="119"/>
    </row>
    <row r="69" customFormat="false" ht="12.75" hidden="false" customHeight="false" outlineLevel="0" collapsed="false">
      <c r="B69" s="117"/>
      <c r="C69" s="6"/>
      <c r="D69" s="118"/>
      <c r="E69" s="119"/>
    </row>
    <row r="70" customFormat="false" ht="12.75" hidden="false" customHeight="false" outlineLevel="0" collapsed="false">
      <c r="B70" s="117"/>
      <c r="C70" s="6"/>
      <c r="D70" s="118"/>
      <c r="E70" s="119"/>
    </row>
    <row r="71" customFormat="false" ht="12.75" hidden="false" customHeight="false" outlineLevel="0" collapsed="false">
      <c r="B71" s="117"/>
      <c r="C71" s="6"/>
      <c r="D71" s="118"/>
      <c r="E71" s="119"/>
    </row>
    <row r="72" customFormat="false" ht="12.75" hidden="false" customHeight="false" outlineLevel="0" collapsed="false">
      <c r="B72" s="117"/>
      <c r="C72" s="6"/>
      <c r="D72" s="118"/>
      <c r="E72" s="119"/>
    </row>
    <row r="73" customFormat="false" ht="12.75" hidden="false" customHeight="false" outlineLevel="0" collapsed="false">
      <c r="B73" s="117"/>
      <c r="C73" s="6"/>
      <c r="D73" s="118"/>
      <c r="E73" s="119"/>
    </row>
    <row r="74" customFormat="false" ht="12.75" hidden="false" customHeight="false" outlineLevel="0" collapsed="false">
      <c r="B74" s="117"/>
      <c r="C74" s="6"/>
      <c r="D74" s="118"/>
      <c r="E74" s="119"/>
    </row>
    <row r="75" customFormat="false" ht="12.75" hidden="false" customHeight="false" outlineLevel="0" collapsed="false">
      <c r="B75" s="117"/>
      <c r="C75" s="6"/>
      <c r="D75" s="118"/>
      <c r="E75" s="119"/>
    </row>
    <row r="76" customFormat="false" ht="12.75" hidden="false" customHeight="false" outlineLevel="0" collapsed="false">
      <c r="B76" s="117"/>
      <c r="C76" s="6"/>
      <c r="D76" s="118"/>
      <c r="E76" s="119"/>
    </row>
    <row r="77" customFormat="false" ht="12.75" hidden="false" customHeight="false" outlineLevel="0" collapsed="false">
      <c r="B77" s="117"/>
      <c r="C77" s="6"/>
      <c r="D77" s="118"/>
      <c r="E77" s="119"/>
    </row>
    <row r="78" customFormat="false" ht="12.75" hidden="false" customHeight="false" outlineLevel="0" collapsed="false">
      <c r="B78" s="117"/>
      <c r="C78" s="6"/>
      <c r="D78" s="118"/>
      <c r="E78" s="119"/>
    </row>
    <row r="79" customFormat="false" ht="12.75" hidden="false" customHeight="false" outlineLevel="0" collapsed="false">
      <c r="B79" s="117"/>
      <c r="C79" s="6"/>
      <c r="D79" s="118"/>
      <c r="E79" s="119"/>
    </row>
    <row r="80" customFormat="false" ht="12.75" hidden="false" customHeight="false" outlineLevel="0" collapsed="false">
      <c r="B80" s="117"/>
      <c r="C80" s="6"/>
      <c r="D80" s="118"/>
      <c r="E8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.41"/>
    <col collapsed="false" customWidth="true" hidden="false" outlineLevel="0" max="4" min="4" style="0" width="9.7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4" min="14" style="0" width="6.7"/>
    <col collapsed="false" customWidth="true" hidden="false" outlineLevel="0" max="15" min="15" style="0" width="10.71"/>
    <col collapsed="false" customWidth="true" hidden="false" outlineLevel="0" max="18" min="18" style="0" width="5.28"/>
    <col collapsed="false" customWidth="true" hidden="false" outlineLevel="0" max="24" min="24" style="5" width="9.14"/>
    <col collapsed="false" customWidth="true" hidden="false" outlineLevel="0" max="26" min="26" style="0" width="4.14"/>
  </cols>
  <sheetData>
    <row r="1" customFormat="false" ht="13.5" hidden="false" customHeight="false" outlineLevel="0" collapsed="false">
      <c r="D1" s="0" t="s">
        <v>71</v>
      </c>
    </row>
    <row r="2" customFormat="false" ht="12.75" hidden="false" customHeight="false" outlineLevel="0" collapsed="false">
      <c r="B2" s="120"/>
      <c r="D2" s="118"/>
      <c r="E2" s="118"/>
      <c r="F2" s="118"/>
      <c r="G2" s="118"/>
      <c r="H2" s="121"/>
      <c r="I2" s="121"/>
      <c r="J2" s="121"/>
      <c r="L2" s="122" t="s">
        <v>8</v>
      </c>
      <c r="M2" s="123" t="n">
        <v>39388</v>
      </c>
      <c r="N2" s="124"/>
      <c r="O2" s="125" t="s">
        <v>10</v>
      </c>
      <c r="P2" s="126" t="n">
        <v>39389</v>
      </c>
    </row>
    <row r="3" customFormat="false" ht="12.75" hidden="false" customHeight="false" outlineLevel="0" collapsed="false">
      <c r="B3" s="120"/>
      <c r="D3" s="118"/>
      <c r="E3" s="118"/>
      <c r="J3" s="121"/>
      <c r="L3" s="127" t="s">
        <v>11</v>
      </c>
      <c r="M3" s="82" t="s">
        <v>72</v>
      </c>
      <c r="N3" s="128"/>
      <c r="O3" s="127" t="s">
        <v>11</v>
      </c>
      <c r="P3" s="82" t="s">
        <v>72</v>
      </c>
    </row>
    <row r="4" customFormat="false" ht="12.75" hidden="false" customHeight="false" outlineLevel="0" collapsed="false">
      <c r="B4" s="129" t="n">
        <v>14</v>
      </c>
      <c r="C4" s="120" t="n">
        <v>1</v>
      </c>
      <c r="L4" s="130" t="s">
        <v>45</v>
      </c>
      <c r="M4" s="82" t="s">
        <v>73</v>
      </c>
      <c r="N4" s="131" t="n">
        <v>8</v>
      </c>
      <c r="O4" s="132" t="s">
        <v>21</v>
      </c>
      <c r="P4" s="25"/>
    </row>
    <row r="5" customFormat="false" ht="12.75" hidden="false" customHeight="false" outlineLevel="0" collapsed="false">
      <c r="B5" s="129" t="n">
        <v>15</v>
      </c>
      <c r="C5" s="120" t="n">
        <v>2</v>
      </c>
      <c r="D5" s="121"/>
      <c r="L5" s="130" t="s">
        <v>45</v>
      </c>
      <c r="M5" s="37" t="s">
        <v>47</v>
      </c>
      <c r="N5" s="133" t="n">
        <v>9</v>
      </c>
      <c r="O5" s="132" t="s">
        <v>21</v>
      </c>
      <c r="P5" s="36" t="s">
        <v>22</v>
      </c>
    </row>
    <row r="6" customFormat="false" ht="12.75" hidden="false" customHeight="false" outlineLevel="0" collapsed="false">
      <c r="B6" s="129" t="n">
        <v>16</v>
      </c>
      <c r="C6" s="120" t="n">
        <v>3</v>
      </c>
      <c r="L6" s="130" t="s">
        <v>45</v>
      </c>
      <c r="M6" s="82"/>
      <c r="N6" s="133" t="n">
        <v>10</v>
      </c>
      <c r="O6" s="132" t="s">
        <v>21</v>
      </c>
      <c r="P6" s="29"/>
      <c r="Q6" s="0" t="n">
        <v>12</v>
      </c>
    </row>
    <row r="7" customFormat="false" ht="12.75" hidden="false" customHeight="false" outlineLevel="0" collapsed="false">
      <c r="B7" s="129" t="n">
        <v>17</v>
      </c>
      <c r="C7" s="120" t="n">
        <v>4</v>
      </c>
      <c r="L7" s="103" t="s">
        <v>42</v>
      </c>
      <c r="M7" s="42" t="s">
        <v>46</v>
      </c>
      <c r="N7" s="133" t="n">
        <v>11</v>
      </c>
      <c r="O7" s="41" t="s">
        <v>20</v>
      </c>
      <c r="P7" s="34" t="s">
        <v>59</v>
      </c>
    </row>
    <row r="8" customFormat="false" ht="12.75" hidden="false" customHeight="false" outlineLevel="0" collapsed="false">
      <c r="B8" s="129" t="n">
        <v>18</v>
      </c>
      <c r="C8" s="120" t="n">
        <v>5</v>
      </c>
      <c r="L8" s="103" t="s">
        <v>42</v>
      </c>
      <c r="M8" s="82"/>
      <c r="N8" s="133" t="n">
        <v>12</v>
      </c>
      <c r="O8" s="41" t="s">
        <v>20</v>
      </c>
      <c r="P8" s="34"/>
    </row>
    <row r="9" customFormat="false" ht="13.5" hidden="false" customHeight="false" outlineLevel="0" collapsed="false">
      <c r="B9" s="129" t="n">
        <v>19</v>
      </c>
      <c r="C9" s="120" t="n">
        <v>6</v>
      </c>
      <c r="L9" s="103" t="s">
        <v>42</v>
      </c>
      <c r="M9" s="82"/>
      <c r="N9" s="134" t="n">
        <v>13</v>
      </c>
      <c r="O9" s="50" t="s">
        <v>20</v>
      </c>
      <c r="P9" s="45"/>
    </row>
    <row r="10" customFormat="false" ht="13.5" hidden="false" customHeight="false" outlineLevel="0" collapsed="false">
      <c r="O10" s="5"/>
    </row>
    <row r="11" customFormat="false" ht="12.75" hidden="false" customHeight="false" outlineLevel="0" collapsed="false">
      <c r="B11" s="120"/>
      <c r="C11" s="129"/>
      <c r="D11" s="125" t="s">
        <v>0</v>
      </c>
      <c r="E11" s="135" t="n">
        <v>39391</v>
      </c>
      <c r="F11" s="125" t="s">
        <v>2</v>
      </c>
      <c r="G11" s="136" t="n">
        <v>39392</v>
      </c>
      <c r="H11" s="137" t="s">
        <v>4</v>
      </c>
      <c r="I11" s="123" t="n">
        <v>39393</v>
      </c>
      <c r="J11" s="122" t="s">
        <v>6</v>
      </c>
      <c r="K11" s="126" t="n">
        <v>39394</v>
      </c>
      <c r="L11" s="122" t="s">
        <v>8</v>
      </c>
      <c r="M11" s="123" t="n">
        <v>39395</v>
      </c>
      <c r="N11" s="124"/>
      <c r="O11" s="125" t="s">
        <v>10</v>
      </c>
      <c r="P11" s="126" t="n">
        <v>39396</v>
      </c>
    </row>
    <row r="12" customFormat="false" ht="12.75" hidden="false" customHeight="false" outlineLevel="0" collapsed="false">
      <c r="D12" s="138" t="s">
        <v>11</v>
      </c>
      <c r="E12" s="6" t="s">
        <v>72</v>
      </c>
      <c r="F12" s="6" t="s">
        <v>11</v>
      </c>
      <c r="G12" s="82" t="s">
        <v>74</v>
      </c>
      <c r="H12" s="6" t="s">
        <v>11</v>
      </c>
      <c r="I12" s="82" t="s">
        <v>74</v>
      </c>
      <c r="J12" s="138" t="s">
        <v>11</v>
      </c>
      <c r="K12" s="82" t="s">
        <v>74</v>
      </c>
      <c r="L12" s="138" t="s">
        <v>11</v>
      </c>
      <c r="M12" s="82" t="s">
        <v>74</v>
      </c>
      <c r="N12" s="6"/>
      <c r="O12" s="127" t="s">
        <v>11</v>
      </c>
      <c r="P12" s="82" t="s">
        <v>74</v>
      </c>
    </row>
    <row r="13" customFormat="false" ht="12.75" hidden="false" customHeight="false" outlineLevel="0" collapsed="false">
      <c r="B13" s="129" t="n">
        <v>14</v>
      </c>
      <c r="C13" s="120" t="n">
        <v>1</v>
      </c>
      <c r="D13" s="103" t="s">
        <v>42</v>
      </c>
      <c r="E13" s="42" t="s">
        <v>46</v>
      </c>
      <c r="F13" s="110" t="s">
        <v>20</v>
      </c>
      <c r="G13" s="34" t="s">
        <v>59</v>
      </c>
      <c r="H13" s="94" t="s">
        <v>43</v>
      </c>
      <c r="I13" s="6" t="s">
        <v>44</v>
      </c>
      <c r="J13" s="139" t="s">
        <v>21</v>
      </c>
      <c r="K13" s="36" t="s">
        <v>22</v>
      </c>
      <c r="L13" s="94" t="s">
        <v>43</v>
      </c>
      <c r="M13" s="6" t="s">
        <v>44</v>
      </c>
      <c r="N13" s="131" t="n">
        <v>8</v>
      </c>
      <c r="O13" s="139" t="s">
        <v>21</v>
      </c>
      <c r="P13" s="36" t="s">
        <v>22</v>
      </c>
    </row>
    <row r="14" customFormat="false" ht="12.75" hidden="false" customHeight="false" outlineLevel="0" collapsed="false">
      <c r="B14" s="129" t="n">
        <v>15</v>
      </c>
      <c r="C14" s="120" t="n">
        <v>2</v>
      </c>
      <c r="D14" s="103" t="s">
        <v>42</v>
      </c>
      <c r="E14" s="82"/>
      <c r="F14" s="110" t="s">
        <v>20</v>
      </c>
      <c r="G14" s="82"/>
      <c r="H14" s="94" t="s">
        <v>43</v>
      </c>
      <c r="I14" s="6"/>
      <c r="J14" s="139" t="s">
        <v>21</v>
      </c>
      <c r="K14" s="82"/>
      <c r="L14" s="94" t="s">
        <v>43</v>
      </c>
      <c r="M14" s="6"/>
      <c r="N14" s="133" t="n">
        <v>9</v>
      </c>
      <c r="O14" s="139" t="s">
        <v>21</v>
      </c>
      <c r="P14" s="82"/>
    </row>
    <row r="15" customFormat="false" ht="13.5" hidden="false" customHeight="false" outlineLevel="0" collapsed="false">
      <c r="B15" s="129" t="n">
        <v>16</v>
      </c>
      <c r="C15" s="120" t="n">
        <v>3</v>
      </c>
      <c r="D15" s="103" t="s">
        <v>42</v>
      </c>
      <c r="E15" s="82"/>
      <c r="F15" s="110" t="s">
        <v>20</v>
      </c>
      <c r="G15" s="82"/>
      <c r="H15" s="94" t="s">
        <v>43</v>
      </c>
      <c r="I15" s="6"/>
      <c r="J15" s="139" t="s">
        <v>21</v>
      </c>
      <c r="K15" s="36" t="s">
        <v>75</v>
      </c>
      <c r="L15" s="94" t="s">
        <v>43</v>
      </c>
      <c r="M15" s="6"/>
      <c r="N15" s="133" t="n">
        <v>10</v>
      </c>
      <c r="O15" s="140" t="s">
        <v>21</v>
      </c>
      <c r="P15" s="107"/>
      <c r="Q15" s="0" t="n">
        <v>36</v>
      </c>
    </row>
    <row r="16" customFormat="false" ht="12.75" hidden="false" customHeight="false" outlineLevel="0" collapsed="false">
      <c r="B16" s="129" t="n">
        <v>17</v>
      </c>
      <c r="C16" s="120" t="n">
        <v>4</v>
      </c>
      <c r="D16" s="105" t="s">
        <v>68</v>
      </c>
      <c r="E16" s="36" t="s">
        <v>69</v>
      </c>
      <c r="F16" s="130" t="s">
        <v>45</v>
      </c>
      <c r="G16" s="82" t="s">
        <v>73</v>
      </c>
      <c r="H16" s="105" t="s">
        <v>68</v>
      </c>
      <c r="I16" s="36" t="s">
        <v>69</v>
      </c>
      <c r="J16" s="139" t="s">
        <v>21</v>
      </c>
      <c r="K16" s="82"/>
      <c r="L16" s="103" t="s">
        <v>42</v>
      </c>
      <c r="M16" s="42" t="s">
        <v>46</v>
      </c>
      <c r="N16" s="133" t="n">
        <v>11</v>
      </c>
      <c r="O16" s="130" t="s">
        <v>45</v>
      </c>
      <c r="P16" s="82" t="s">
        <v>73</v>
      </c>
    </row>
    <row r="17" customFormat="false" ht="12.75" hidden="false" customHeight="false" outlineLevel="0" collapsed="false">
      <c r="B17" s="129" t="n">
        <v>18</v>
      </c>
      <c r="C17" s="120" t="n">
        <v>5</v>
      </c>
      <c r="D17" s="105" t="s">
        <v>68</v>
      </c>
      <c r="F17" s="130" t="s">
        <v>45</v>
      </c>
      <c r="G17" s="37" t="s">
        <v>47</v>
      </c>
      <c r="H17" s="105" t="s">
        <v>68</v>
      </c>
      <c r="J17" s="110" t="s">
        <v>20</v>
      </c>
      <c r="K17" s="34" t="s">
        <v>59</v>
      </c>
      <c r="L17" s="103" t="s">
        <v>42</v>
      </c>
      <c r="M17" s="82"/>
      <c r="N17" s="133" t="n">
        <v>12</v>
      </c>
      <c r="O17" s="130" t="s">
        <v>45</v>
      </c>
      <c r="P17" s="37" t="s">
        <v>47</v>
      </c>
    </row>
    <row r="18" customFormat="false" ht="13.5" hidden="false" customHeight="false" outlineLevel="0" collapsed="false">
      <c r="B18" s="129" t="n">
        <v>19</v>
      </c>
      <c r="C18" s="120" t="n">
        <v>6</v>
      </c>
      <c r="D18" s="105" t="s">
        <v>68</v>
      </c>
      <c r="E18" s="82"/>
      <c r="F18" s="130" t="s">
        <v>45</v>
      </c>
      <c r="G18" s="82"/>
      <c r="H18" s="105" t="s">
        <v>68</v>
      </c>
      <c r="I18" s="82"/>
      <c r="J18" s="110" t="s">
        <v>20</v>
      </c>
      <c r="K18" s="82"/>
      <c r="L18" s="103" t="s">
        <v>42</v>
      </c>
      <c r="M18" s="82"/>
      <c r="N18" s="134" t="n">
        <v>13</v>
      </c>
      <c r="O18" s="130" t="s">
        <v>45</v>
      </c>
      <c r="P18" s="82"/>
    </row>
    <row r="19" customFormat="false" ht="13.5" hidden="false" customHeight="false" outlineLevel="0" collapsed="false">
      <c r="B19" s="120"/>
      <c r="C19" s="120"/>
      <c r="O19" s="5"/>
    </row>
    <row r="20" customFormat="false" ht="12.75" hidden="false" customHeight="false" outlineLevel="0" collapsed="false">
      <c r="B20" s="120"/>
      <c r="C20" s="120"/>
      <c r="D20" s="125" t="s">
        <v>0</v>
      </c>
      <c r="E20" s="136" t="n">
        <v>39398</v>
      </c>
      <c r="F20" s="125" t="s">
        <v>2</v>
      </c>
      <c r="G20" s="136" t="n">
        <v>39399</v>
      </c>
      <c r="H20" s="122" t="s">
        <v>4</v>
      </c>
      <c r="I20" s="124" t="n">
        <v>39400</v>
      </c>
      <c r="J20" s="122" t="s">
        <v>6</v>
      </c>
      <c r="K20" s="126" t="n">
        <v>39401</v>
      </c>
      <c r="L20" s="122" t="s">
        <v>8</v>
      </c>
      <c r="M20" s="123" t="n">
        <v>39402</v>
      </c>
      <c r="N20" s="124"/>
      <c r="O20" s="125" t="s">
        <v>10</v>
      </c>
      <c r="P20" s="126" t="n">
        <v>39403</v>
      </c>
    </row>
    <row r="21" customFormat="false" ht="12.75" hidden="false" customHeight="false" outlineLevel="0" collapsed="false">
      <c r="D21" s="138" t="s">
        <v>11</v>
      </c>
      <c r="E21" s="82" t="s">
        <v>74</v>
      </c>
      <c r="F21" s="138" t="s">
        <v>11</v>
      </c>
      <c r="G21" s="82" t="s">
        <v>74</v>
      </c>
      <c r="H21" s="138" t="s">
        <v>11</v>
      </c>
      <c r="I21" s="6" t="s">
        <v>74</v>
      </c>
      <c r="J21" s="138" t="s">
        <v>11</v>
      </c>
      <c r="K21" s="82" t="s">
        <v>74</v>
      </c>
      <c r="L21" s="138" t="s">
        <v>11</v>
      </c>
      <c r="M21" s="82" t="s">
        <v>74</v>
      </c>
      <c r="N21" s="6"/>
      <c r="O21" s="127" t="s">
        <v>11</v>
      </c>
      <c r="P21" s="141" t="s">
        <v>76</v>
      </c>
    </row>
    <row r="22" customFormat="false" ht="12.75" hidden="false" customHeight="false" outlineLevel="0" collapsed="false">
      <c r="B22" s="129" t="n">
        <v>14</v>
      </c>
      <c r="C22" s="120" t="n">
        <v>1</v>
      </c>
      <c r="D22" s="142" t="s">
        <v>42</v>
      </c>
      <c r="E22" s="42" t="s">
        <v>46</v>
      </c>
      <c r="F22" s="94" t="s">
        <v>43</v>
      </c>
      <c r="G22" s="6" t="s">
        <v>44</v>
      </c>
      <c r="H22" s="143" t="s">
        <v>77</v>
      </c>
      <c r="I22" s="36" t="s">
        <v>78</v>
      </c>
      <c r="J22" s="94" t="s">
        <v>43</v>
      </c>
      <c r="K22" s="82" t="s">
        <v>44</v>
      </c>
      <c r="L22" s="144" t="s">
        <v>79</v>
      </c>
      <c r="M22" s="36" t="s">
        <v>80</v>
      </c>
      <c r="N22" s="131" t="n">
        <v>8</v>
      </c>
      <c r="O22" s="132" t="s">
        <v>21</v>
      </c>
      <c r="P22" s="36" t="s">
        <v>22</v>
      </c>
    </row>
    <row r="23" customFormat="false" ht="12.75" hidden="false" customHeight="false" outlineLevel="0" collapsed="false">
      <c r="B23" s="129" t="n">
        <v>15</v>
      </c>
      <c r="C23" s="120" t="n">
        <v>2</v>
      </c>
      <c r="D23" s="142" t="s">
        <v>42</v>
      </c>
      <c r="E23" s="82"/>
      <c r="F23" s="94" t="s">
        <v>43</v>
      </c>
      <c r="G23" s="6"/>
      <c r="H23" s="143" t="s">
        <v>77</v>
      </c>
      <c r="I23" s="82"/>
      <c r="J23" s="94" t="s">
        <v>43</v>
      </c>
      <c r="K23" s="82"/>
      <c r="L23" s="144" t="s">
        <v>79</v>
      </c>
      <c r="M23" s="82"/>
      <c r="N23" s="133" t="n">
        <v>9</v>
      </c>
      <c r="O23" s="132" t="s">
        <v>21</v>
      </c>
      <c r="P23" s="34"/>
    </row>
    <row r="24" customFormat="false" ht="13.5" hidden="false" customHeight="false" outlineLevel="0" collapsed="false">
      <c r="B24" s="129" t="n">
        <v>16</v>
      </c>
      <c r="C24" s="120" t="n">
        <v>3</v>
      </c>
      <c r="D24" s="142" t="s">
        <v>42</v>
      </c>
      <c r="E24" s="82"/>
      <c r="F24" s="94" t="s">
        <v>43</v>
      </c>
      <c r="G24" s="6"/>
      <c r="H24" s="145" t="s">
        <v>77</v>
      </c>
      <c r="I24" s="146"/>
      <c r="J24" s="94" t="s">
        <v>43</v>
      </c>
      <c r="K24" s="82"/>
      <c r="L24" s="144" t="s">
        <v>79</v>
      </c>
      <c r="M24" s="82"/>
      <c r="N24" s="133" t="n">
        <v>10</v>
      </c>
      <c r="O24" s="147" t="s">
        <v>21</v>
      </c>
      <c r="P24" s="47"/>
      <c r="Q24" s="0" t="n">
        <v>36</v>
      </c>
    </row>
    <row r="25" customFormat="false" ht="12.75" hidden="false" customHeight="false" outlineLevel="0" collapsed="false">
      <c r="B25" s="129" t="n">
        <v>17</v>
      </c>
      <c r="C25" s="120" t="n">
        <v>4</v>
      </c>
      <c r="D25" s="105" t="s">
        <v>68</v>
      </c>
      <c r="E25" s="36" t="s">
        <v>69</v>
      </c>
      <c r="F25" s="105" t="s">
        <v>68</v>
      </c>
      <c r="G25" s="36" t="s">
        <v>69</v>
      </c>
      <c r="H25" s="130" t="s">
        <v>45</v>
      </c>
      <c r="I25" s="82" t="s">
        <v>73</v>
      </c>
      <c r="J25" s="105" t="s">
        <v>68</v>
      </c>
      <c r="K25" s="36" t="s">
        <v>69</v>
      </c>
      <c r="L25" s="92" t="s">
        <v>42</v>
      </c>
      <c r="M25" s="25"/>
      <c r="N25" s="133" t="n">
        <v>11</v>
      </c>
      <c r="O25" s="144" t="s">
        <v>79</v>
      </c>
      <c r="P25" s="36" t="s">
        <v>80</v>
      </c>
    </row>
    <row r="26" customFormat="false" ht="12.75" hidden="false" customHeight="false" outlineLevel="0" collapsed="false">
      <c r="B26" s="129" t="n">
        <v>18</v>
      </c>
      <c r="C26" s="120" t="n">
        <v>5</v>
      </c>
      <c r="D26" s="105" t="s">
        <v>68</v>
      </c>
      <c r="E26" s="82"/>
      <c r="F26" s="105" t="s">
        <v>68</v>
      </c>
      <c r="G26" s="6"/>
      <c r="H26" s="130" t="s">
        <v>45</v>
      </c>
      <c r="I26" s="37" t="s">
        <v>47</v>
      </c>
      <c r="J26" s="105" t="s">
        <v>68</v>
      </c>
      <c r="K26" s="82"/>
      <c r="L26" s="92" t="s">
        <v>42</v>
      </c>
      <c r="M26" s="42" t="s">
        <v>46</v>
      </c>
      <c r="N26" s="133" t="n">
        <v>12</v>
      </c>
      <c r="O26" s="144" t="s">
        <v>79</v>
      </c>
      <c r="P26" s="82"/>
    </row>
    <row r="27" customFormat="false" ht="13.5" hidden="false" customHeight="false" outlineLevel="0" collapsed="false">
      <c r="B27" s="129" t="n">
        <v>19</v>
      </c>
      <c r="C27" s="120" t="n">
        <v>6</v>
      </c>
      <c r="D27" s="106" t="s">
        <v>68</v>
      </c>
      <c r="E27" s="107"/>
      <c r="F27" s="106" t="s">
        <v>68</v>
      </c>
      <c r="G27" s="148"/>
      <c r="H27" s="130" t="s">
        <v>45</v>
      </c>
      <c r="I27" s="82"/>
      <c r="J27" s="106" t="s">
        <v>68</v>
      </c>
      <c r="K27" s="107"/>
      <c r="L27" s="92" t="s">
        <v>42</v>
      </c>
      <c r="M27" s="37"/>
      <c r="N27" s="134" t="n">
        <v>13</v>
      </c>
      <c r="O27" s="144" t="s">
        <v>79</v>
      </c>
      <c r="P27" s="82"/>
    </row>
    <row r="28" customFormat="false" ht="13.5" hidden="false" customHeight="false" outlineLevel="0" collapsed="false">
      <c r="B28" s="149"/>
      <c r="O28" s="5"/>
    </row>
    <row r="29" customFormat="false" ht="12.75" hidden="false" customHeight="false" outlineLevel="0" collapsed="false">
      <c r="B29" s="120"/>
      <c r="C29" s="120"/>
      <c r="D29" s="125" t="s">
        <v>0</v>
      </c>
      <c r="E29" s="136" t="n">
        <v>39405</v>
      </c>
      <c r="F29" s="125" t="s">
        <v>2</v>
      </c>
      <c r="G29" s="135" t="n">
        <v>39406</v>
      </c>
      <c r="H29" s="122" t="s">
        <v>4</v>
      </c>
      <c r="I29" s="123" t="n">
        <v>39407</v>
      </c>
      <c r="J29" s="122" t="s">
        <v>6</v>
      </c>
      <c r="K29" s="126" t="n">
        <v>39408</v>
      </c>
      <c r="L29" s="122" t="s">
        <v>8</v>
      </c>
      <c r="M29" s="123" t="n">
        <v>39409</v>
      </c>
      <c r="N29" s="124"/>
      <c r="O29" s="125" t="s">
        <v>10</v>
      </c>
      <c r="P29" s="126" t="n">
        <v>39410</v>
      </c>
    </row>
    <row r="30" customFormat="false" ht="12.75" hidden="false" customHeight="false" outlineLevel="0" collapsed="false">
      <c r="D30" s="138" t="s">
        <v>11</v>
      </c>
      <c r="E30" s="82" t="s">
        <v>74</v>
      </c>
      <c r="F30" s="138" t="s">
        <v>11</v>
      </c>
      <c r="G30" s="82" t="s">
        <v>81</v>
      </c>
      <c r="H30" s="138" t="s">
        <v>11</v>
      </c>
      <c r="I30" s="82" t="s">
        <v>81</v>
      </c>
      <c r="J30" s="138" t="s">
        <v>11</v>
      </c>
      <c r="K30" s="82" t="s">
        <v>81</v>
      </c>
      <c r="L30" s="138" t="s">
        <v>11</v>
      </c>
      <c r="M30" s="82" t="s">
        <v>81</v>
      </c>
      <c r="N30" s="6"/>
      <c r="O30" s="138" t="s">
        <v>11</v>
      </c>
      <c r="P30" s="82" t="s">
        <v>81</v>
      </c>
    </row>
    <row r="31" customFormat="false" ht="12.75" hidden="false" customHeight="false" outlineLevel="0" collapsed="false">
      <c r="B31" s="129" t="n">
        <v>14</v>
      </c>
      <c r="C31" s="120" t="n">
        <v>1</v>
      </c>
      <c r="D31" s="144" t="s">
        <v>79</v>
      </c>
      <c r="E31" s="36" t="s">
        <v>80</v>
      </c>
      <c r="F31" s="94" t="s">
        <v>43</v>
      </c>
      <c r="G31" s="6" t="s">
        <v>44</v>
      </c>
      <c r="H31" s="144" t="s">
        <v>79</v>
      </c>
      <c r="I31" s="36" t="s">
        <v>80</v>
      </c>
      <c r="J31" s="143" t="s">
        <v>77</v>
      </c>
      <c r="K31" s="36" t="s">
        <v>78</v>
      </c>
      <c r="L31" s="110" t="s">
        <v>48</v>
      </c>
      <c r="M31" s="141" t="s">
        <v>82</v>
      </c>
      <c r="N31" s="131" t="n">
        <v>8</v>
      </c>
      <c r="O31" s="139" t="s">
        <v>21</v>
      </c>
      <c r="P31" s="36" t="s">
        <v>22</v>
      </c>
    </row>
    <row r="32" customFormat="false" ht="12.75" hidden="false" customHeight="false" outlineLevel="0" collapsed="false">
      <c r="B32" s="129" t="n">
        <v>15</v>
      </c>
      <c r="C32" s="120" t="n">
        <v>2</v>
      </c>
      <c r="D32" s="144" t="s">
        <v>79</v>
      </c>
      <c r="E32" s="82"/>
      <c r="F32" s="94" t="s">
        <v>43</v>
      </c>
      <c r="G32" s="6"/>
      <c r="H32" s="144" t="s">
        <v>79</v>
      </c>
      <c r="I32" s="36"/>
      <c r="J32" s="143" t="s">
        <v>77</v>
      </c>
      <c r="K32" s="82"/>
      <c r="L32" s="110" t="s">
        <v>48</v>
      </c>
      <c r="M32" s="141"/>
      <c r="N32" s="133" t="n">
        <v>9</v>
      </c>
      <c r="O32" s="139" t="s">
        <v>21</v>
      </c>
      <c r="P32" s="82"/>
    </row>
    <row r="33" customFormat="false" ht="13.5" hidden="false" customHeight="false" outlineLevel="0" collapsed="false">
      <c r="B33" s="129" t="n">
        <v>16</v>
      </c>
      <c r="C33" s="120" t="n">
        <v>3</v>
      </c>
      <c r="D33" s="144" t="s">
        <v>79</v>
      </c>
      <c r="E33" s="82"/>
      <c r="F33" s="94" t="s">
        <v>43</v>
      </c>
      <c r="G33" s="6"/>
      <c r="H33" s="150" t="s">
        <v>79</v>
      </c>
      <c r="I33" s="151"/>
      <c r="J33" s="145" t="s">
        <v>77</v>
      </c>
      <c r="K33" s="49"/>
      <c r="L33" s="110" t="s">
        <v>48</v>
      </c>
      <c r="M33" s="141"/>
      <c r="N33" s="133" t="n">
        <v>10</v>
      </c>
      <c r="O33" s="139" t="s">
        <v>21</v>
      </c>
      <c r="Q33" s="0" t="n">
        <v>36</v>
      </c>
    </row>
    <row r="34" customFormat="false" ht="12.75" hidden="false" customHeight="false" outlineLevel="0" collapsed="false">
      <c r="B34" s="129" t="n">
        <v>17</v>
      </c>
      <c r="C34" s="120" t="n">
        <v>4</v>
      </c>
      <c r="D34" s="105" t="s">
        <v>68</v>
      </c>
      <c r="E34" s="36" t="s">
        <v>69</v>
      </c>
      <c r="F34" s="130" t="s">
        <v>45</v>
      </c>
      <c r="G34" s="82" t="s">
        <v>73</v>
      </c>
      <c r="H34" s="143" t="s">
        <v>77</v>
      </c>
      <c r="I34" s="36" t="s">
        <v>78</v>
      </c>
      <c r="J34" s="94" t="s">
        <v>43</v>
      </c>
      <c r="K34" s="6" t="s">
        <v>44</v>
      </c>
      <c r="L34" s="130" t="s">
        <v>45</v>
      </c>
      <c r="M34" s="82" t="s">
        <v>73</v>
      </c>
      <c r="N34" s="133" t="n">
        <v>11</v>
      </c>
      <c r="O34" s="110" t="s">
        <v>83</v>
      </c>
      <c r="P34" s="152" t="s">
        <v>84</v>
      </c>
    </row>
    <row r="35" customFormat="false" ht="12.75" hidden="false" customHeight="false" outlineLevel="0" collapsed="false">
      <c r="B35" s="129" t="n">
        <v>18</v>
      </c>
      <c r="C35" s="120" t="n">
        <v>5</v>
      </c>
      <c r="D35" s="105" t="s">
        <v>68</v>
      </c>
      <c r="E35" s="82"/>
      <c r="F35" s="130" t="s">
        <v>45</v>
      </c>
      <c r="G35" s="37" t="s">
        <v>47</v>
      </c>
      <c r="H35" s="143" t="s">
        <v>77</v>
      </c>
      <c r="I35" s="82"/>
      <c r="J35" s="94" t="s">
        <v>43</v>
      </c>
      <c r="K35" s="6"/>
      <c r="L35" s="130" t="s">
        <v>45</v>
      </c>
      <c r="M35" s="36" t="s">
        <v>47</v>
      </c>
      <c r="N35" s="133" t="n">
        <v>12</v>
      </c>
      <c r="O35" s="110" t="s">
        <v>83</v>
      </c>
      <c r="P35" s="153"/>
    </row>
    <row r="36" customFormat="false" ht="13.5" hidden="false" customHeight="false" outlineLevel="0" collapsed="false">
      <c r="B36" s="129" t="n">
        <v>19</v>
      </c>
      <c r="C36" s="120" t="n">
        <v>6</v>
      </c>
      <c r="D36" s="105" t="s">
        <v>68</v>
      </c>
      <c r="E36" s="82"/>
      <c r="F36" s="130" t="s">
        <v>45</v>
      </c>
      <c r="G36" s="82"/>
      <c r="H36" s="145" t="s">
        <v>77</v>
      </c>
      <c r="I36" s="49"/>
      <c r="J36" s="94" t="s">
        <v>43</v>
      </c>
      <c r="K36" s="6"/>
      <c r="L36" s="130" t="s">
        <v>45</v>
      </c>
      <c r="M36" s="82"/>
      <c r="N36" s="134" t="n">
        <v>13</v>
      </c>
      <c r="O36" s="112" t="s">
        <v>83</v>
      </c>
      <c r="P36" s="154"/>
    </row>
    <row r="37" customFormat="false" ht="13.5" hidden="false" customHeight="false" outlineLevel="0" collapsed="false">
      <c r="J37" s="36"/>
      <c r="K37" s="36"/>
      <c r="L37" s="155"/>
      <c r="O37" s="5"/>
    </row>
    <row r="38" customFormat="false" ht="12.75" hidden="false" customHeight="false" outlineLevel="0" collapsed="false">
      <c r="B38" s="120"/>
      <c r="C38" s="120"/>
      <c r="D38" s="125" t="s">
        <v>0</v>
      </c>
      <c r="E38" s="136" t="n">
        <v>39412</v>
      </c>
      <c r="F38" s="125" t="s">
        <v>2</v>
      </c>
      <c r="G38" s="136" t="n">
        <v>39413</v>
      </c>
      <c r="H38" s="122" t="s">
        <v>4</v>
      </c>
      <c r="I38" s="123" t="n">
        <v>39414</v>
      </c>
      <c r="J38" s="156" t="s">
        <v>6</v>
      </c>
      <c r="K38" s="62" t="n">
        <v>39415</v>
      </c>
      <c r="L38" s="122" t="s">
        <v>8</v>
      </c>
      <c r="M38" s="123" t="n">
        <v>39416</v>
      </c>
      <c r="N38" s="128"/>
      <c r="O38" s="5"/>
    </row>
    <row r="39" customFormat="false" ht="12.75" hidden="false" customHeight="false" outlineLevel="0" collapsed="false">
      <c r="D39" s="138" t="s">
        <v>11</v>
      </c>
      <c r="E39" s="82" t="s">
        <v>81</v>
      </c>
      <c r="F39" s="138" t="s">
        <v>11</v>
      </c>
      <c r="G39" s="82" t="s">
        <v>81</v>
      </c>
      <c r="H39" s="138" t="s">
        <v>11</v>
      </c>
      <c r="I39" s="82" t="s">
        <v>81</v>
      </c>
      <c r="J39" s="138" t="s">
        <v>11</v>
      </c>
      <c r="K39" s="82" t="s">
        <v>81</v>
      </c>
      <c r="L39" s="138" t="s">
        <v>11</v>
      </c>
      <c r="M39" s="82" t="s">
        <v>81</v>
      </c>
      <c r="N39" s="6"/>
    </row>
    <row r="40" customFormat="false" ht="12.75" hidden="false" customHeight="false" outlineLevel="0" collapsed="false">
      <c r="B40" s="129" t="n">
        <v>14</v>
      </c>
      <c r="C40" s="120" t="n">
        <v>1</v>
      </c>
      <c r="D40" s="144" t="s">
        <v>79</v>
      </c>
      <c r="E40" s="36" t="s">
        <v>80</v>
      </c>
      <c r="F40" s="143" t="s">
        <v>77</v>
      </c>
      <c r="G40" s="25" t="s">
        <v>78</v>
      </c>
      <c r="H40" s="144" t="s">
        <v>79</v>
      </c>
      <c r="I40" s="36" t="s">
        <v>80</v>
      </c>
      <c r="J40" s="157" t="s">
        <v>85</v>
      </c>
      <c r="K40" s="36" t="s">
        <v>86</v>
      </c>
      <c r="L40" s="144" t="s">
        <v>79</v>
      </c>
      <c r="M40" s="36" t="s">
        <v>80</v>
      </c>
      <c r="N40" s="37"/>
    </row>
    <row r="41" customFormat="false" ht="12.75" hidden="false" customHeight="false" outlineLevel="0" collapsed="false">
      <c r="B41" s="129" t="n">
        <v>15</v>
      </c>
      <c r="C41" s="120" t="n">
        <v>2</v>
      </c>
      <c r="D41" s="144" t="s">
        <v>79</v>
      </c>
      <c r="E41" s="82"/>
      <c r="F41" s="143" t="s">
        <v>77</v>
      </c>
      <c r="G41" s="82"/>
      <c r="H41" s="144" t="s">
        <v>79</v>
      </c>
      <c r="I41" s="36"/>
      <c r="J41" s="157" t="s">
        <v>85</v>
      </c>
      <c r="K41" s="82"/>
      <c r="L41" s="144" t="s">
        <v>79</v>
      </c>
      <c r="M41" s="36"/>
      <c r="N41" s="6"/>
    </row>
    <row r="42" customFormat="false" ht="13.5" hidden="false" customHeight="false" outlineLevel="0" collapsed="false">
      <c r="B42" s="129" t="n">
        <v>16</v>
      </c>
      <c r="C42" s="120" t="n">
        <v>3</v>
      </c>
      <c r="D42" s="144" t="s">
        <v>79</v>
      </c>
      <c r="E42" s="82"/>
      <c r="F42" s="143" t="s">
        <v>77</v>
      </c>
      <c r="G42" s="82"/>
      <c r="H42" s="150" t="s">
        <v>79</v>
      </c>
      <c r="I42" s="151"/>
      <c r="J42" s="158" t="s">
        <v>85</v>
      </c>
      <c r="K42" s="146"/>
      <c r="L42" s="144" t="s">
        <v>79</v>
      </c>
      <c r="M42" s="82"/>
      <c r="N42" s="6"/>
      <c r="O42" s="5"/>
      <c r="Q42" s="0" t="n">
        <v>30</v>
      </c>
    </row>
    <row r="43" customFormat="false" ht="12.75" hidden="false" customHeight="false" outlineLevel="0" collapsed="false">
      <c r="B43" s="129" t="n">
        <v>17</v>
      </c>
      <c r="C43" s="120" t="n">
        <v>4</v>
      </c>
      <c r="D43" s="159" t="s">
        <v>87</v>
      </c>
      <c r="E43" s="36" t="s">
        <v>88</v>
      </c>
      <c r="F43" s="157" t="s">
        <v>85</v>
      </c>
      <c r="G43" s="36" t="s">
        <v>86</v>
      </c>
      <c r="H43" s="110" t="s">
        <v>48</v>
      </c>
      <c r="I43" s="141" t="s">
        <v>82</v>
      </c>
      <c r="J43" s="159" t="s">
        <v>87</v>
      </c>
      <c r="K43" s="36" t="s">
        <v>88</v>
      </c>
      <c r="L43" s="159" t="s">
        <v>87</v>
      </c>
      <c r="M43" s="36" t="s">
        <v>88</v>
      </c>
      <c r="N43" s="6"/>
      <c r="O43" s="5"/>
    </row>
    <row r="44" customFormat="false" ht="12.75" hidden="false" customHeight="false" outlineLevel="0" collapsed="false">
      <c r="B44" s="129" t="n">
        <v>18</v>
      </c>
      <c r="C44" s="120" t="n">
        <v>5</v>
      </c>
      <c r="D44" s="159" t="s">
        <v>87</v>
      </c>
      <c r="E44" s="82"/>
      <c r="F44" s="157" t="s">
        <v>85</v>
      </c>
      <c r="G44" s="82"/>
      <c r="H44" s="110" t="s">
        <v>48</v>
      </c>
      <c r="I44" s="82"/>
      <c r="J44" s="159" t="s">
        <v>87</v>
      </c>
      <c r="K44" s="82"/>
      <c r="L44" s="159" t="s">
        <v>87</v>
      </c>
      <c r="M44" s="82"/>
      <c r="N44" s="6"/>
      <c r="O44" s="5"/>
    </row>
    <row r="45" customFormat="false" ht="13.5" hidden="false" customHeight="false" outlineLevel="0" collapsed="false">
      <c r="B45" s="129" t="n">
        <v>19</v>
      </c>
      <c r="C45" s="120" t="n">
        <v>6</v>
      </c>
      <c r="D45" s="160" t="s">
        <v>87</v>
      </c>
      <c r="E45" s="146"/>
      <c r="F45" s="158" t="s">
        <v>85</v>
      </c>
      <c r="G45" s="146"/>
      <c r="H45" s="112" t="s">
        <v>48</v>
      </c>
      <c r="I45" s="146"/>
      <c r="J45" s="159" t="s">
        <v>87</v>
      </c>
      <c r="K45" s="82"/>
      <c r="L45" s="159" t="s">
        <v>87</v>
      </c>
      <c r="M45" s="107"/>
      <c r="N45" s="6"/>
      <c r="O45" s="5" t="s">
        <v>70</v>
      </c>
      <c r="P45" s="161" t="n">
        <f aca="false">SUM(Q6:Q44)</f>
        <v>150</v>
      </c>
    </row>
    <row r="46" customFormat="false" ht="12.75" hidden="false" customHeight="false" outlineLevel="0" collapsed="false">
      <c r="O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56"/>
    <col collapsed="false" customWidth="false" hidden="false" outlineLevel="0" max="2" min="2" style="162" width="9.14"/>
    <col collapsed="false" customWidth="true" hidden="false" outlineLevel="0" max="3" min="3" style="162" width="4.41"/>
    <col collapsed="false" customWidth="true" hidden="false" outlineLevel="0" max="4" min="4" style="162" width="10.13"/>
    <col collapsed="false" customWidth="true" hidden="false" outlineLevel="0" max="5" min="5" style="162" width="7.99"/>
    <col collapsed="false" customWidth="true" hidden="false" outlineLevel="0" max="6" min="6" style="162" width="9.56"/>
    <col collapsed="false" customWidth="true" hidden="false" outlineLevel="0" max="7" min="7" style="162" width="7.99"/>
    <col collapsed="false" customWidth="true" hidden="false" outlineLevel="0" max="8" min="8" style="162" width="9.99"/>
    <col collapsed="false" customWidth="true" hidden="false" outlineLevel="0" max="9" min="9" style="162" width="7.99"/>
    <col collapsed="false" customWidth="true" hidden="false" outlineLevel="0" max="10" min="10" style="162" width="10.56"/>
    <col collapsed="false" customWidth="true" hidden="false" outlineLevel="0" max="11" min="11" style="162" width="7.99"/>
    <col collapsed="false" customWidth="true" hidden="false" outlineLevel="0" max="12" min="12" style="162" width="9.85"/>
    <col collapsed="false" customWidth="true" hidden="false" outlineLevel="0" max="14" min="13" style="162" width="7.99"/>
    <col collapsed="false" customWidth="true" hidden="false" outlineLevel="0" max="15" min="15" style="162" width="9.41"/>
    <col collapsed="false" customWidth="true" hidden="false" outlineLevel="0" max="16" min="16" style="162" width="7.99"/>
    <col collapsed="false" customWidth="true" hidden="false" outlineLevel="0" max="17" min="17" style="162" width="4.7"/>
    <col collapsed="false" customWidth="false" hidden="false" outlineLevel="0" max="257" min="18" style="162" width="9.14"/>
  </cols>
  <sheetData>
    <row r="1" customFormat="false" ht="13.5" hidden="false" customHeight="false" outlineLevel="0" collapsed="false">
      <c r="H1" s="162" t="s">
        <v>89</v>
      </c>
    </row>
    <row r="2" customFormat="false" ht="12.75" hidden="false" customHeight="false" outlineLevel="0" collapsed="false">
      <c r="B2" s="163"/>
      <c r="D2" s="125" t="s">
        <v>10</v>
      </c>
      <c r="E2" s="164" t="n">
        <v>39417</v>
      </c>
    </row>
    <row r="3" customFormat="false" ht="12.75" hidden="false" customHeight="false" outlineLevel="0" collapsed="false">
      <c r="B3" s="163"/>
      <c r="C3" s="163"/>
      <c r="D3" s="165" t="s">
        <v>11</v>
      </c>
      <c r="E3" s="141" t="s">
        <v>81</v>
      </c>
    </row>
    <row r="4" customFormat="false" ht="12.75" hidden="false" customHeight="false" outlineLevel="0" collapsed="false">
      <c r="B4" s="166" t="n">
        <v>14</v>
      </c>
      <c r="C4" s="163" t="n">
        <v>1</v>
      </c>
      <c r="D4" s="139" t="s">
        <v>21</v>
      </c>
      <c r="E4" s="37" t="s">
        <v>22</v>
      </c>
    </row>
    <row r="5" customFormat="false" ht="12.75" hidden="false" customHeight="false" outlineLevel="0" collapsed="false">
      <c r="B5" s="166" t="n">
        <v>15</v>
      </c>
      <c r="C5" s="163" t="n">
        <v>2</v>
      </c>
      <c r="D5" s="139" t="s">
        <v>21</v>
      </c>
      <c r="E5" s="6"/>
    </row>
    <row r="6" customFormat="false" ht="12.75" hidden="false" customHeight="false" outlineLevel="0" collapsed="false">
      <c r="B6" s="166" t="n">
        <v>16</v>
      </c>
      <c r="C6" s="163" t="n">
        <v>3</v>
      </c>
      <c r="D6" s="139" t="s">
        <v>21</v>
      </c>
      <c r="E6" s="6"/>
      <c r="Q6" s="162" t="n">
        <v>6</v>
      </c>
    </row>
    <row r="7" customFormat="false" ht="12.75" hidden="false" customHeight="false" outlineLevel="0" collapsed="false">
      <c r="B7" s="166" t="n">
        <v>17</v>
      </c>
      <c r="C7" s="163" t="n">
        <v>4</v>
      </c>
      <c r="D7" s="159" t="s">
        <v>87</v>
      </c>
      <c r="E7" s="36" t="s">
        <v>88</v>
      </c>
    </row>
    <row r="8" customFormat="false" ht="12.75" hidden="false" customHeight="false" outlineLevel="0" collapsed="false">
      <c r="B8" s="166" t="n">
        <v>18</v>
      </c>
      <c r="C8" s="163" t="n">
        <v>5</v>
      </c>
      <c r="D8" s="159" t="s">
        <v>87</v>
      </c>
      <c r="E8" s="82"/>
    </row>
    <row r="9" customFormat="false" ht="13.5" hidden="false" customHeight="false" outlineLevel="0" collapsed="false">
      <c r="B9" s="166" t="n">
        <v>19</v>
      </c>
      <c r="C9" s="163" t="n">
        <v>6</v>
      </c>
      <c r="D9" s="160" t="s">
        <v>87</v>
      </c>
      <c r="E9" s="146"/>
    </row>
    <row r="10" customFormat="false" ht="13.5" hidden="false" customHeight="false" outlineLevel="0" collapsed="false">
      <c r="B10" s="163"/>
      <c r="C10" s="163"/>
    </row>
    <row r="11" customFormat="false" ht="12.75" hidden="false" customHeight="false" outlineLevel="0" collapsed="false">
      <c r="D11" s="125" t="s">
        <v>0</v>
      </c>
      <c r="E11" s="167" t="s">
        <v>90</v>
      </c>
      <c r="F11" s="125" t="s">
        <v>2</v>
      </c>
      <c r="G11" s="167" t="s">
        <v>91</v>
      </c>
      <c r="H11" s="122" t="s">
        <v>4</v>
      </c>
      <c r="I11" s="168" t="s">
        <v>92</v>
      </c>
      <c r="J11" s="122" t="s">
        <v>6</v>
      </c>
      <c r="K11" s="164" t="s">
        <v>93</v>
      </c>
      <c r="L11" s="122" t="s">
        <v>8</v>
      </c>
      <c r="M11" s="168" t="s">
        <v>94</v>
      </c>
      <c r="N11" s="169"/>
    </row>
    <row r="12" customFormat="false" ht="12.75" hidden="false" customHeight="false" outlineLevel="0" collapsed="false">
      <c r="D12" s="165" t="s">
        <v>11</v>
      </c>
      <c r="E12" s="141" t="s">
        <v>81</v>
      </c>
      <c r="F12" s="165" t="s">
        <v>11</v>
      </c>
      <c r="G12" s="36" t="s">
        <v>95</v>
      </c>
      <c r="H12" s="165" t="s">
        <v>11</v>
      </c>
      <c r="I12" s="36" t="s">
        <v>95</v>
      </c>
      <c r="J12" s="170" t="s">
        <v>41</v>
      </c>
      <c r="K12" s="36" t="s">
        <v>95</v>
      </c>
      <c r="L12" s="170" t="s">
        <v>41</v>
      </c>
      <c r="M12" s="36" t="s">
        <v>95</v>
      </c>
      <c r="N12" s="37"/>
    </row>
    <row r="13" customFormat="false" ht="12.75" hidden="false" customHeight="false" outlineLevel="0" collapsed="false">
      <c r="B13" s="166" t="n">
        <v>14</v>
      </c>
      <c r="C13" s="163" t="n">
        <v>1</v>
      </c>
      <c r="D13" s="143" t="s">
        <v>77</v>
      </c>
      <c r="E13" s="36" t="s">
        <v>78</v>
      </c>
      <c r="F13" s="144" t="s">
        <v>79</v>
      </c>
      <c r="G13" s="36" t="s">
        <v>80</v>
      </c>
      <c r="H13" s="110" t="s">
        <v>48</v>
      </c>
      <c r="I13" s="141" t="s">
        <v>82</v>
      </c>
      <c r="J13" s="171" t="s">
        <v>96</v>
      </c>
      <c r="K13" s="141" t="s">
        <v>97</v>
      </c>
      <c r="L13" s="157" t="s">
        <v>98</v>
      </c>
      <c r="M13" s="36" t="s">
        <v>86</v>
      </c>
    </row>
    <row r="14" customFormat="false" ht="12.75" hidden="false" customHeight="false" outlineLevel="0" collapsed="false">
      <c r="B14" s="166" t="n">
        <v>15</v>
      </c>
      <c r="C14" s="163" t="n">
        <v>2</v>
      </c>
      <c r="D14" s="143" t="s">
        <v>77</v>
      </c>
      <c r="E14" s="82"/>
      <c r="F14" s="144" t="s">
        <v>79</v>
      </c>
      <c r="G14" s="153"/>
      <c r="H14" s="110" t="s">
        <v>48</v>
      </c>
      <c r="I14" s="82"/>
      <c r="J14" s="171" t="s">
        <v>96</v>
      </c>
      <c r="K14" s="82"/>
      <c r="L14" s="157" t="s">
        <v>98</v>
      </c>
      <c r="M14" s="82"/>
    </row>
    <row r="15" customFormat="false" ht="12.75" hidden="false" customHeight="false" outlineLevel="0" collapsed="false">
      <c r="B15" s="166" t="n">
        <v>16</v>
      </c>
      <c r="C15" s="163" t="n">
        <v>3</v>
      </c>
      <c r="D15" s="143" t="s">
        <v>77</v>
      </c>
      <c r="E15" s="82"/>
      <c r="F15" s="144" t="s">
        <v>79</v>
      </c>
      <c r="G15" s="153"/>
      <c r="H15" s="110" t="s">
        <v>48</v>
      </c>
      <c r="I15" s="82"/>
      <c r="J15" s="171" t="s">
        <v>96</v>
      </c>
      <c r="K15" s="82"/>
      <c r="L15" s="157" t="s">
        <v>98</v>
      </c>
      <c r="M15" s="82"/>
    </row>
    <row r="16" customFormat="false" ht="12.75" hidden="false" customHeight="false" outlineLevel="0" collapsed="false">
      <c r="B16" s="166" t="n">
        <v>17</v>
      </c>
      <c r="C16" s="163" t="n">
        <v>4</v>
      </c>
      <c r="D16" s="110" t="s">
        <v>48</v>
      </c>
      <c r="E16" s="141" t="s">
        <v>99</v>
      </c>
      <c r="F16" s="159" t="s">
        <v>87</v>
      </c>
      <c r="G16" s="36" t="s">
        <v>88</v>
      </c>
      <c r="H16" s="143" t="s">
        <v>77</v>
      </c>
      <c r="I16" s="36" t="s">
        <v>78</v>
      </c>
      <c r="J16" s="144" t="s">
        <v>79</v>
      </c>
      <c r="K16" s="36" t="s">
        <v>80</v>
      </c>
      <c r="L16" s="110" t="s">
        <v>48</v>
      </c>
      <c r="M16" s="141" t="s">
        <v>82</v>
      </c>
      <c r="Q16" s="162" t="n">
        <v>30</v>
      </c>
    </row>
    <row r="17" customFormat="false" ht="12.75" hidden="false" customHeight="false" outlineLevel="0" collapsed="false">
      <c r="B17" s="166" t="n">
        <v>18</v>
      </c>
      <c r="C17" s="163" t="n">
        <v>5</v>
      </c>
      <c r="D17" s="110" t="s">
        <v>48</v>
      </c>
      <c r="E17" s="82"/>
      <c r="F17" s="159" t="s">
        <v>87</v>
      </c>
      <c r="G17" s="82"/>
      <c r="H17" s="143" t="s">
        <v>77</v>
      </c>
      <c r="I17" s="82"/>
      <c r="J17" s="144" t="s">
        <v>79</v>
      </c>
      <c r="K17" s="153"/>
      <c r="L17" s="110" t="s">
        <v>48</v>
      </c>
      <c r="M17" s="82"/>
    </row>
    <row r="18" customFormat="false" ht="13.5" hidden="false" customHeight="false" outlineLevel="0" collapsed="false">
      <c r="B18" s="166" t="n">
        <v>19</v>
      </c>
      <c r="C18" s="163" t="n">
        <v>6</v>
      </c>
      <c r="D18" s="112" t="s">
        <v>48</v>
      </c>
      <c r="E18" s="146"/>
      <c r="F18" s="159" t="s">
        <v>87</v>
      </c>
      <c r="G18" s="82"/>
      <c r="H18" s="143" t="s">
        <v>77</v>
      </c>
      <c r="I18" s="82"/>
      <c r="J18" s="144" t="s">
        <v>79</v>
      </c>
      <c r="K18" s="153"/>
      <c r="L18" s="110" t="s">
        <v>48</v>
      </c>
      <c r="M18" s="82"/>
    </row>
    <row r="19" customFormat="false" ht="13.5" hidden="false" customHeight="false" outlineLevel="0" collapsed="false"/>
    <row r="20" customFormat="false" ht="12.75" hidden="false" customHeight="false" outlineLevel="0" collapsed="false">
      <c r="B20" s="163"/>
      <c r="C20" s="166"/>
      <c r="D20" s="125" t="s">
        <v>0</v>
      </c>
      <c r="E20" s="167" t="s">
        <v>100</v>
      </c>
      <c r="F20" s="125" t="s">
        <v>2</v>
      </c>
      <c r="G20" s="167" t="s">
        <v>101</v>
      </c>
      <c r="H20" s="122" t="s">
        <v>4</v>
      </c>
      <c r="I20" s="168" t="s">
        <v>102</v>
      </c>
      <c r="J20" s="122" t="s">
        <v>6</v>
      </c>
      <c r="K20" s="164" t="s">
        <v>103</v>
      </c>
      <c r="L20" s="122" t="s">
        <v>8</v>
      </c>
      <c r="M20" s="172" t="s">
        <v>104</v>
      </c>
      <c r="N20" s="124"/>
      <c r="O20" s="122" t="s">
        <v>10</v>
      </c>
      <c r="P20" s="164" t="n">
        <v>39431</v>
      </c>
    </row>
    <row r="21" customFormat="false" ht="12.75" hidden="false" customHeight="false" outlineLevel="0" collapsed="false">
      <c r="D21" s="165" t="s">
        <v>11</v>
      </c>
      <c r="E21" s="36" t="s">
        <v>95</v>
      </c>
      <c r="F21" s="165" t="s">
        <v>11</v>
      </c>
      <c r="G21" s="36" t="s">
        <v>105</v>
      </c>
      <c r="H21" s="165" t="s">
        <v>11</v>
      </c>
      <c r="I21" s="36" t="s">
        <v>105</v>
      </c>
      <c r="J21" s="165" t="s">
        <v>11</v>
      </c>
      <c r="K21" s="36" t="s">
        <v>105</v>
      </c>
      <c r="L21" s="170" t="s">
        <v>41</v>
      </c>
      <c r="M21" s="36" t="s">
        <v>105</v>
      </c>
      <c r="N21" s="6"/>
      <c r="O21" s="170" t="s">
        <v>41</v>
      </c>
      <c r="P21" s="36" t="s">
        <v>106</v>
      </c>
    </row>
    <row r="22" customFormat="false" ht="12.75" hidden="false" customHeight="false" outlineLevel="0" collapsed="false">
      <c r="B22" s="166" t="n">
        <v>14</v>
      </c>
      <c r="C22" s="163" t="n">
        <v>1</v>
      </c>
      <c r="D22" s="144" t="s">
        <v>79</v>
      </c>
      <c r="E22" s="36" t="s">
        <v>80</v>
      </c>
      <c r="F22" s="143" t="s">
        <v>77</v>
      </c>
      <c r="G22" s="36" t="s">
        <v>78</v>
      </c>
      <c r="H22" s="171" t="s">
        <v>96</v>
      </c>
      <c r="I22" s="141" t="s">
        <v>97</v>
      </c>
      <c r="J22" s="173" t="s">
        <v>107</v>
      </c>
      <c r="K22" s="36" t="s">
        <v>108</v>
      </c>
      <c r="L22" s="173" t="s">
        <v>107</v>
      </c>
      <c r="M22" s="36" t="s">
        <v>108</v>
      </c>
      <c r="N22" s="131" t="n">
        <v>8</v>
      </c>
      <c r="O22" s="110" t="s">
        <v>83</v>
      </c>
      <c r="P22" s="152" t="s">
        <v>84</v>
      </c>
    </row>
    <row r="23" customFormat="false" ht="12.75" hidden="false" customHeight="false" outlineLevel="0" collapsed="false">
      <c r="B23" s="166" t="n">
        <v>15</v>
      </c>
      <c r="C23" s="163" t="n">
        <v>2</v>
      </c>
      <c r="D23" s="144" t="s">
        <v>79</v>
      </c>
      <c r="E23" s="82"/>
      <c r="F23" s="143" t="s">
        <v>77</v>
      </c>
      <c r="G23" s="36"/>
      <c r="H23" s="171" t="s">
        <v>96</v>
      </c>
      <c r="I23" s="82"/>
      <c r="J23" s="173" t="s">
        <v>107</v>
      </c>
      <c r="K23" s="82"/>
      <c r="L23" s="173" t="s">
        <v>107</v>
      </c>
      <c r="M23" s="82"/>
      <c r="N23" s="133" t="n">
        <v>9</v>
      </c>
      <c r="O23" s="110" t="s">
        <v>83</v>
      </c>
      <c r="P23" s="82"/>
    </row>
    <row r="24" customFormat="false" ht="13.5" hidden="false" customHeight="false" outlineLevel="0" collapsed="false">
      <c r="B24" s="166" t="n">
        <v>16</v>
      </c>
      <c r="C24" s="163" t="n">
        <v>3</v>
      </c>
      <c r="D24" s="150" t="s">
        <v>79</v>
      </c>
      <c r="E24" s="146"/>
      <c r="F24" s="174" t="s">
        <v>109</v>
      </c>
      <c r="G24" s="29" t="s">
        <v>110</v>
      </c>
      <c r="H24" s="175" t="s">
        <v>96</v>
      </c>
      <c r="I24" s="146"/>
      <c r="J24" s="173" t="s">
        <v>107</v>
      </c>
      <c r="K24" s="153"/>
      <c r="L24" s="173" t="s">
        <v>107</v>
      </c>
      <c r="M24" s="153"/>
      <c r="N24" s="133" t="n">
        <v>10</v>
      </c>
      <c r="O24" s="110" t="s">
        <v>83</v>
      </c>
      <c r="P24" s="82"/>
    </row>
    <row r="25" customFormat="false" ht="12.75" hidden="false" customHeight="false" outlineLevel="0" collapsed="false">
      <c r="B25" s="166" t="n">
        <v>17</v>
      </c>
      <c r="C25" s="163" t="n">
        <v>4</v>
      </c>
      <c r="D25" s="110" t="s">
        <v>48</v>
      </c>
      <c r="E25" s="141" t="s">
        <v>82</v>
      </c>
      <c r="F25" s="174" t="s">
        <v>109</v>
      </c>
      <c r="G25" s="82"/>
      <c r="H25" s="144" t="s">
        <v>79</v>
      </c>
      <c r="I25" s="82" t="s">
        <v>59</v>
      </c>
      <c r="J25" s="159" t="s">
        <v>87</v>
      </c>
      <c r="K25" s="36" t="s">
        <v>88</v>
      </c>
      <c r="L25" s="171" t="s">
        <v>96</v>
      </c>
      <c r="M25" s="141" t="s">
        <v>97</v>
      </c>
      <c r="N25" s="133" t="n">
        <v>11</v>
      </c>
      <c r="O25" s="110" t="s">
        <v>111</v>
      </c>
      <c r="P25" s="141" t="s">
        <v>86</v>
      </c>
      <c r="Q25" s="162" t="n">
        <v>36</v>
      </c>
    </row>
    <row r="26" customFormat="false" ht="12.75" hidden="false" customHeight="false" outlineLevel="0" collapsed="false">
      <c r="B26" s="166" t="n">
        <v>18</v>
      </c>
      <c r="C26" s="163" t="n">
        <v>5</v>
      </c>
      <c r="D26" s="110" t="s">
        <v>48</v>
      </c>
      <c r="E26" s="82"/>
      <c r="F26" s="110" t="s">
        <v>48</v>
      </c>
      <c r="G26" s="141" t="s">
        <v>82</v>
      </c>
      <c r="H26" s="144" t="s">
        <v>79</v>
      </c>
      <c r="I26" s="82"/>
      <c r="J26" s="159" t="s">
        <v>87</v>
      </c>
      <c r="K26" s="82"/>
      <c r="L26" s="171" t="s">
        <v>96</v>
      </c>
      <c r="M26" s="82"/>
      <c r="N26" s="133" t="n">
        <v>12</v>
      </c>
      <c r="O26" s="110" t="s">
        <v>111</v>
      </c>
      <c r="P26" s="82"/>
    </row>
    <row r="27" customFormat="false" ht="13.5" hidden="false" customHeight="false" outlineLevel="0" collapsed="false">
      <c r="B27" s="166" t="n">
        <v>19</v>
      </c>
      <c r="C27" s="163" t="n">
        <v>6</v>
      </c>
      <c r="D27" s="112" t="s">
        <v>48</v>
      </c>
      <c r="E27" s="146"/>
      <c r="F27" s="112" t="s">
        <v>48</v>
      </c>
      <c r="G27" s="146"/>
      <c r="H27" s="150" t="s">
        <v>79</v>
      </c>
      <c r="I27" s="146"/>
      <c r="J27" s="159" t="s">
        <v>87</v>
      </c>
      <c r="K27" s="82"/>
      <c r="L27" s="171" t="s">
        <v>96</v>
      </c>
      <c r="M27" s="82"/>
      <c r="N27" s="134" t="n">
        <v>13</v>
      </c>
      <c r="O27" s="110" t="s">
        <v>111</v>
      </c>
      <c r="P27" s="146"/>
    </row>
    <row r="28" customFormat="false" ht="13.5" hidden="false" customHeight="false" outlineLevel="0" collapsed="false">
      <c r="B28" s="163"/>
      <c r="C28" s="163"/>
    </row>
    <row r="29" customFormat="false" ht="12.75" hidden="false" customHeight="false" outlineLevel="0" collapsed="false">
      <c r="B29" s="163"/>
      <c r="C29" s="163"/>
      <c r="D29" s="125" t="s">
        <v>0</v>
      </c>
      <c r="E29" s="167" t="s">
        <v>112</v>
      </c>
      <c r="F29" s="125" t="s">
        <v>2</v>
      </c>
      <c r="G29" s="167" t="s">
        <v>113</v>
      </c>
      <c r="H29" s="122" t="s">
        <v>4</v>
      </c>
      <c r="I29" s="168" t="s">
        <v>114</v>
      </c>
      <c r="J29" s="122" t="s">
        <v>6</v>
      </c>
      <c r="K29" s="176" t="s">
        <v>115</v>
      </c>
      <c r="L29" s="122" t="s">
        <v>8</v>
      </c>
      <c r="M29" s="172" t="s">
        <v>116</v>
      </c>
      <c r="N29" s="124"/>
      <c r="O29" s="122" t="s">
        <v>10</v>
      </c>
      <c r="P29" s="164" t="n">
        <v>39438</v>
      </c>
    </row>
    <row r="30" customFormat="false" ht="12.75" hidden="false" customHeight="false" outlineLevel="0" collapsed="false">
      <c r="D30" s="165" t="s">
        <v>11</v>
      </c>
      <c r="E30" s="36" t="s">
        <v>106</v>
      </c>
      <c r="F30" s="165" t="s">
        <v>11</v>
      </c>
      <c r="G30" s="36" t="s">
        <v>106</v>
      </c>
      <c r="H30" s="170" t="s">
        <v>11</v>
      </c>
      <c r="I30" s="36" t="s">
        <v>106</v>
      </c>
      <c r="J30" s="170" t="s">
        <v>11</v>
      </c>
      <c r="K30" s="36" t="s">
        <v>106</v>
      </c>
      <c r="L30" s="170" t="s">
        <v>11</v>
      </c>
      <c r="M30" s="36" t="s">
        <v>117</v>
      </c>
      <c r="N30" s="6"/>
      <c r="O30" s="170" t="s">
        <v>11</v>
      </c>
      <c r="P30" s="36" t="s">
        <v>117</v>
      </c>
    </row>
    <row r="31" customFormat="false" ht="12.75" hidden="false" customHeight="false" outlineLevel="0" collapsed="false">
      <c r="B31" s="166" t="n">
        <v>14</v>
      </c>
      <c r="C31" s="163" t="n">
        <v>1</v>
      </c>
      <c r="D31" s="110" t="s">
        <v>111</v>
      </c>
      <c r="E31" s="141" t="s">
        <v>86</v>
      </c>
      <c r="F31" s="110" t="s">
        <v>111</v>
      </c>
      <c r="G31" s="141" t="s">
        <v>86</v>
      </c>
      <c r="H31" s="157" t="s">
        <v>98</v>
      </c>
      <c r="I31" s="36" t="s">
        <v>86</v>
      </c>
      <c r="J31" s="110" t="s">
        <v>111</v>
      </c>
      <c r="K31" s="141" t="s">
        <v>86</v>
      </c>
      <c r="L31" s="177" t="s">
        <v>118</v>
      </c>
      <c r="M31" s="152" t="s">
        <v>119</v>
      </c>
      <c r="N31" s="131" t="n">
        <v>8</v>
      </c>
      <c r="O31" s="171" t="s">
        <v>96</v>
      </c>
      <c r="P31" s="141" t="s">
        <v>97</v>
      </c>
    </row>
    <row r="32" customFormat="false" ht="12.75" hidden="false" customHeight="false" outlineLevel="0" collapsed="false">
      <c r="B32" s="166" t="n">
        <v>15</v>
      </c>
      <c r="C32" s="163" t="n">
        <v>2</v>
      </c>
      <c r="D32" s="110" t="s">
        <v>111</v>
      </c>
      <c r="E32" s="82"/>
      <c r="F32" s="110" t="s">
        <v>111</v>
      </c>
      <c r="G32" s="82"/>
      <c r="H32" s="157" t="s">
        <v>98</v>
      </c>
      <c r="I32" s="82"/>
      <c r="J32" s="110" t="s">
        <v>111</v>
      </c>
      <c r="K32" s="82"/>
      <c r="L32" s="177" t="s">
        <v>118</v>
      </c>
      <c r="M32" s="153"/>
      <c r="N32" s="133" t="n">
        <v>9</v>
      </c>
      <c r="O32" s="171" t="s">
        <v>96</v>
      </c>
      <c r="P32" s="82"/>
    </row>
    <row r="33" customFormat="false" ht="13.5" hidden="false" customHeight="false" outlineLevel="0" collapsed="false">
      <c r="B33" s="166" t="n">
        <v>16</v>
      </c>
      <c r="C33" s="163" t="n">
        <v>3</v>
      </c>
      <c r="D33" s="144" t="s">
        <v>79</v>
      </c>
      <c r="E33" s="82" t="s">
        <v>59</v>
      </c>
      <c r="F33" s="171" t="s">
        <v>96</v>
      </c>
      <c r="G33" s="141" t="s">
        <v>97</v>
      </c>
      <c r="H33" s="158" t="s">
        <v>98</v>
      </c>
      <c r="I33" s="146"/>
      <c r="J33" s="110" t="s">
        <v>111</v>
      </c>
      <c r="K33" s="146"/>
      <c r="L33" s="178" t="s">
        <v>118</v>
      </c>
      <c r="M33" s="154"/>
      <c r="N33" s="133" t="n">
        <v>10</v>
      </c>
      <c r="O33" s="171" t="s">
        <v>96</v>
      </c>
      <c r="P33" s="82"/>
    </row>
    <row r="34" customFormat="false" ht="12.75" hidden="false" customHeight="false" outlineLevel="0" collapsed="false">
      <c r="B34" s="166" t="n">
        <v>17</v>
      </c>
      <c r="C34" s="163" t="n">
        <v>4</v>
      </c>
      <c r="D34" s="144" t="s">
        <v>79</v>
      </c>
      <c r="E34" s="153"/>
      <c r="F34" s="171" t="s">
        <v>96</v>
      </c>
      <c r="G34" s="82"/>
      <c r="H34" s="171" t="s">
        <v>96</v>
      </c>
      <c r="I34" s="141" t="s">
        <v>97</v>
      </c>
      <c r="J34" s="171" t="s">
        <v>96</v>
      </c>
      <c r="K34" s="141" t="s">
        <v>97</v>
      </c>
      <c r="L34" s="144" t="s">
        <v>79</v>
      </c>
      <c r="M34" s="82" t="s">
        <v>59</v>
      </c>
      <c r="N34" s="133" t="n">
        <v>11</v>
      </c>
      <c r="O34" s="177" t="s">
        <v>118</v>
      </c>
      <c r="P34" s="152" t="s">
        <v>119</v>
      </c>
      <c r="Q34" s="162" t="n">
        <v>36</v>
      </c>
    </row>
    <row r="35" customFormat="false" ht="12.75" hidden="false" customHeight="false" outlineLevel="0" collapsed="false">
      <c r="B35" s="166" t="n">
        <v>18</v>
      </c>
      <c r="C35" s="163" t="n">
        <v>5</v>
      </c>
      <c r="D35" s="159" t="s">
        <v>87</v>
      </c>
      <c r="E35" s="36" t="s">
        <v>88</v>
      </c>
      <c r="F35" s="144" t="s">
        <v>79</v>
      </c>
      <c r="G35" s="82" t="s">
        <v>59</v>
      </c>
      <c r="H35" s="171" t="s">
        <v>96</v>
      </c>
      <c r="I35" s="82"/>
      <c r="J35" s="171" t="s">
        <v>96</v>
      </c>
      <c r="K35" s="82"/>
      <c r="L35" s="144" t="s">
        <v>79</v>
      </c>
      <c r="M35" s="82"/>
      <c r="N35" s="133" t="n">
        <v>12</v>
      </c>
      <c r="O35" s="177" t="s">
        <v>118</v>
      </c>
      <c r="P35" s="153"/>
    </row>
    <row r="36" customFormat="false" ht="13.5" hidden="false" customHeight="false" outlineLevel="0" collapsed="false">
      <c r="B36" s="166" t="n">
        <v>19</v>
      </c>
      <c r="C36" s="163" t="n">
        <v>6</v>
      </c>
      <c r="D36" s="159" t="s">
        <v>87</v>
      </c>
      <c r="E36" s="82"/>
      <c r="F36" s="144" t="s">
        <v>79</v>
      </c>
      <c r="G36" s="153"/>
      <c r="H36" s="175" t="s">
        <v>96</v>
      </c>
      <c r="I36" s="146"/>
      <c r="J36" s="175" t="s">
        <v>96</v>
      </c>
      <c r="K36" s="146"/>
      <c r="L36" s="150" t="s">
        <v>79</v>
      </c>
      <c r="M36" s="146"/>
      <c r="N36" s="134" t="n">
        <v>13</v>
      </c>
      <c r="O36" s="178" t="s">
        <v>118</v>
      </c>
      <c r="P36" s="154"/>
    </row>
    <row r="37" customFormat="false" ht="13.5" hidden="false" customHeight="false" outlineLevel="0" collapsed="false">
      <c r="B37" s="179"/>
    </row>
    <row r="38" customFormat="false" ht="12.75" hidden="false" customHeight="false" outlineLevel="0" collapsed="false">
      <c r="B38" s="163"/>
      <c r="C38" s="163"/>
      <c r="D38" s="125" t="s">
        <v>0</v>
      </c>
      <c r="E38" s="167" t="s">
        <v>120</v>
      </c>
      <c r="F38" s="122" t="s">
        <v>6</v>
      </c>
      <c r="G38" s="164" t="s">
        <v>121</v>
      </c>
      <c r="H38" s="122" t="s">
        <v>8</v>
      </c>
      <c r="I38" s="172" t="s">
        <v>122</v>
      </c>
      <c r="J38" s="180" t="s">
        <v>10</v>
      </c>
      <c r="K38" s="164" t="n">
        <v>39445</v>
      </c>
      <c r="N38" s="181"/>
    </row>
    <row r="39" customFormat="false" ht="12.75" hidden="false" customHeight="false" outlineLevel="0" collapsed="false">
      <c r="D39" s="170" t="s">
        <v>11</v>
      </c>
      <c r="E39" s="36" t="s">
        <v>117</v>
      </c>
      <c r="F39" s="36" t="s">
        <v>11</v>
      </c>
      <c r="G39" s="36" t="s">
        <v>117</v>
      </c>
      <c r="H39" s="36" t="s">
        <v>11</v>
      </c>
      <c r="I39" s="36" t="s">
        <v>117</v>
      </c>
      <c r="J39" s="170" t="s">
        <v>11</v>
      </c>
      <c r="K39" s="36" t="s">
        <v>117</v>
      </c>
    </row>
    <row r="40" customFormat="false" ht="12.75" hidden="false" customHeight="false" outlineLevel="0" collapsed="false">
      <c r="B40" s="166" t="n">
        <v>8</v>
      </c>
      <c r="C40" s="163" t="n">
        <v>1</v>
      </c>
      <c r="D40" s="177" t="s">
        <v>118</v>
      </c>
      <c r="E40" s="152" t="s">
        <v>119</v>
      </c>
      <c r="F40" s="177" t="s">
        <v>118</v>
      </c>
      <c r="G40" s="152" t="s">
        <v>119</v>
      </c>
      <c r="H40" s="143" t="s">
        <v>123</v>
      </c>
      <c r="I40" s="182" t="s">
        <v>124</v>
      </c>
      <c r="J40" s="143" t="s">
        <v>123</v>
      </c>
      <c r="K40" s="182" t="s">
        <v>124</v>
      </c>
      <c r="N40" s="183"/>
      <c r="O40" s="181"/>
      <c r="P40" s="181"/>
    </row>
    <row r="41" customFormat="false" ht="12.75" hidden="false" customHeight="false" outlineLevel="0" collapsed="false">
      <c r="B41" s="166" t="n">
        <v>9</v>
      </c>
      <c r="C41" s="163" t="n">
        <v>2</v>
      </c>
      <c r="D41" s="177" t="s">
        <v>118</v>
      </c>
      <c r="E41" s="153"/>
      <c r="F41" s="177" t="s">
        <v>118</v>
      </c>
      <c r="G41" s="153"/>
      <c r="H41" s="143" t="s">
        <v>123</v>
      </c>
      <c r="I41" s="153"/>
      <c r="J41" s="143" t="s">
        <v>123</v>
      </c>
      <c r="K41" s="82"/>
      <c r="Q41" s="162" t="n">
        <v>24</v>
      </c>
    </row>
    <row r="42" customFormat="false" ht="12.75" hidden="false" customHeight="false" outlineLevel="0" collapsed="false">
      <c r="B42" s="166" t="n">
        <v>10</v>
      </c>
      <c r="C42" s="163" t="n">
        <v>3</v>
      </c>
      <c r="D42" s="177" t="s">
        <v>118</v>
      </c>
      <c r="E42" s="153"/>
      <c r="F42" s="177" t="s">
        <v>118</v>
      </c>
      <c r="G42" s="153"/>
      <c r="H42" s="143" t="s">
        <v>123</v>
      </c>
      <c r="I42" s="153"/>
      <c r="J42" s="143" t="s">
        <v>123</v>
      </c>
      <c r="K42" s="82"/>
      <c r="O42" s="184"/>
      <c r="P42" s="183"/>
    </row>
    <row r="43" customFormat="false" ht="12.75" hidden="false" customHeight="false" outlineLevel="0" collapsed="false">
      <c r="B43" s="166" t="n">
        <v>11</v>
      </c>
      <c r="C43" s="163" t="n">
        <v>4</v>
      </c>
      <c r="D43" s="143" t="s">
        <v>123</v>
      </c>
      <c r="E43" s="182" t="s">
        <v>124</v>
      </c>
      <c r="F43" s="173" t="s">
        <v>107</v>
      </c>
      <c r="G43" s="36" t="s">
        <v>108</v>
      </c>
      <c r="H43" s="157" t="s">
        <v>98</v>
      </c>
      <c r="I43" s="36" t="s">
        <v>86</v>
      </c>
      <c r="J43" s="177" t="s">
        <v>118</v>
      </c>
      <c r="K43" s="152" t="s">
        <v>119</v>
      </c>
    </row>
    <row r="44" customFormat="false" ht="12.75" hidden="false" customHeight="false" outlineLevel="0" collapsed="false">
      <c r="B44" s="166" t="n">
        <v>12</v>
      </c>
      <c r="C44" s="163" t="n">
        <v>5</v>
      </c>
      <c r="D44" s="143" t="s">
        <v>123</v>
      </c>
      <c r="E44" s="82"/>
      <c r="F44" s="173" t="s">
        <v>107</v>
      </c>
      <c r="G44" s="82"/>
      <c r="H44" s="157" t="s">
        <v>98</v>
      </c>
      <c r="I44" s="82"/>
      <c r="J44" s="177" t="s">
        <v>118</v>
      </c>
      <c r="K44" s="153"/>
    </row>
    <row r="45" customFormat="false" ht="13.5" hidden="false" customHeight="false" outlineLevel="0" collapsed="false">
      <c r="B45" s="166" t="n">
        <v>13</v>
      </c>
      <c r="C45" s="163" t="n">
        <v>6</v>
      </c>
      <c r="D45" s="143" t="s">
        <v>123</v>
      </c>
      <c r="E45" s="82"/>
      <c r="F45" s="173" t="s">
        <v>107</v>
      </c>
      <c r="G45" s="153"/>
      <c r="H45" s="158" t="s">
        <v>98</v>
      </c>
      <c r="I45" s="146"/>
      <c r="J45" s="177" t="s">
        <v>118</v>
      </c>
      <c r="K45" s="153"/>
      <c r="O45" s="181"/>
      <c r="P45" s="181"/>
    </row>
    <row r="46" customFormat="false" ht="12.75" hidden="false" customHeight="false" outlineLevel="0" collapsed="false">
      <c r="M46" s="162" t="s">
        <v>70</v>
      </c>
      <c r="O46" s="161" t="n">
        <f aca="false">SUM(Q4:Q43)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9.28"/>
    <col collapsed="false" customWidth="true" hidden="false" outlineLevel="0" max="3" min="3" style="162" width="7.14"/>
    <col collapsed="false" customWidth="true" hidden="false" outlineLevel="0" max="13" min="4" style="162" width="9.85"/>
    <col collapsed="false" customWidth="true" hidden="false" outlineLevel="0" max="14" min="14" style="185" width="6.7"/>
    <col collapsed="false" customWidth="true" hidden="false" outlineLevel="0" max="15" min="15" style="162" width="9.85"/>
    <col collapsed="false" customWidth="true" hidden="false" outlineLevel="0" max="16" min="16" style="162" width="8.85"/>
    <col collapsed="false" customWidth="true" hidden="false" outlineLevel="0" max="17" min="17" style="162" width="9.28"/>
    <col collapsed="false" customWidth="false" hidden="false" outlineLevel="0" max="257" min="18" style="162" width="9.14"/>
  </cols>
  <sheetData>
    <row r="1" customFormat="false" ht="13.5" hidden="false" customHeight="false" outlineLevel="0" collapsed="false">
      <c r="C1" s="25" t="s">
        <v>125</v>
      </c>
      <c r="D1" s="25" t="s">
        <v>126</v>
      </c>
      <c r="AC1" s="186"/>
      <c r="AD1" s="186"/>
    </row>
    <row r="2" customFormat="false" ht="12.75" hidden="false" customHeight="false" outlineLevel="0" collapsed="false">
      <c r="B2" s="124"/>
      <c r="D2" s="187" t="s">
        <v>127</v>
      </c>
      <c r="E2" s="181"/>
      <c r="F2" s="187" t="s">
        <v>127</v>
      </c>
      <c r="G2" s="181"/>
      <c r="H2" s="122" t="s">
        <v>4</v>
      </c>
      <c r="I2" s="168" t="s">
        <v>128</v>
      </c>
      <c r="J2" s="122" t="s">
        <v>6</v>
      </c>
      <c r="K2" s="164" t="s">
        <v>129</v>
      </c>
      <c r="L2" s="122" t="s">
        <v>8</v>
      </c>
      <c r="M2" s="188" t="s">
        <v>130</v>
      </c>
      <c r="N2" s="189"/>
      <c r="O2" s="125" t="s">
        <v>10</v>
      </c>
      <c r="P2" s="190" t="n">
        <v>43835</v>
      </c>
      <c r="AC2" s="186"/>
      <c r="AD2" s="186"/>
    </row>
    <row r="3" customFormat="false" ht="12.75" hidden="false" customHeight="false" outlineLevel="0" collapsed="false">
      <c r="B3" s="128"/>
      <c r="D3" s="187"/>
      <c r="E3" s="181"/>
      <c r="F3" s="187"/>
      <c r="G3" s="181"/>
      <c r="H3" s="191" t="s">
        <v>11</v>
      </c>
      <c r="I3" s="36" t="s">
        <v>117</v>
      </c>
      <c r="J3" s="191" t="s">
        <v>11</v>
      </c>
      <c r="K3" s="36" t="s">
        <v>117</v>
      </c>
      <c r="L3" s="191" t="s">
        <v>11</v>
      </c>
      <c r="M3" s="36" t="s">
        <v>117</v>
      </c>
      <c r="N3" s="192"/>
      <c r="O3" s="191" t="s">
        <v>11</v>
      </c>
      <c r="P3" s="36" t="s">
        <v>117</v>
      </c>
      <c r="AC3" s="186"/>
      <c r="AD3" s="186"/>
    </row>
    <row r="4" customFormat="false" ht="12.75" hidden="false" customHeight="false" outlineLevel="0" collapsed="false">
      <c r="B4" s="131" t="n">
        <v>8</v>
      </c>
      <c r="C4" s="163" t="n">
        <v>1</v>
      </c>
      <c r="G4" s="152"/>
      <c r="H4" s="177" t="s">
        <v>118</v>
      </c>
      <c r="I4" s="152" t="s">
        <v>119</v>
      </c>
      <c r="J4" s="173" t="s">
        <v>107</v>
      </c>
      <c r="K4" s="36"/>
      <c r="L4" s="143" t="s">
        <v>123</v>
      </c>
      <c r="M4" s="37"/>
      <c r="N4" s="193"/>
      <c r="O4" s="110" t="s">
        <v>83</v>
      </c>
      <c r="P4" s="36"/>
      <c r="AC4" s="186"/>
      <c r="AD4" s="186"/>
    </row>
    <row r="5" customFormat="false" ht="12.75" hidden="false" customHeight="false" outlineLevel="0" collapsed="false">
      <c r="B5" s="133" t="n">
        <v>9</v>
      </c>
      <c r="C5" s="163" t="n">
        <v>2</v>
      </c>
      <c r="D5" s="186"/>
      <c r="E5" s="186"/>
      <c r="F5" s="186"/>
      <c r="G5" s="153"/>
      <c r="H5" s="177" t="s">
        <v>118</v>
      </c>
      <c r="I5" s="153"/>
      <c r="J5" s="173" t="s">
        <v>107</v>
      </c>
      <c r="K5" s="36" t="s">
        <v>108</v>
      </c>
      <c r="L5" s="143" t="s">
        <v>123</v>
      </c>
      <c r="M5" s="194" t="s">
        <v>131</v>
      </c>
      <c r="N5" s="195"/>
      <c r="O5" s="110" t="s">
        <v>83</v>
      </c>
      <c r="P5" s="152" t="s">
        <v>84</v>
      </c>
      <c r="AC5" s="186"/>
      <c r="AD5" s="186"/>
    </row>
    <row r="6" customFormat="false" ht="12.75" hidden="false" customHeight="false" outlineLevel="0" collapsed="false">
      <c r="B6" s="133" t="n">
        <v>10</v>
      </c>
      <c r="C6" s="163" t="n">
        <v>3</v>
      </c>
      <c r="D6" s="186"/>
      <c r="E6" s="186"/>
      <c r="H6" s="177" t="s">
        <v>118</v>
      </c>
      <c r="I6" s="153"/>
      <c r="J6" s="173" t="s">
        <v>107</v>
      </c>
      <c r="K6" s="82"/>
      <c r="L6" s="143" t="s">
        <v>123</v>
      </c>
      <c r="M6" s="194"/>
      <c r="N6" s="195"/>
      <c r="O6" s="110" t="s">
        <v>83</v>
      </c>
      <c r="P6" s="82"/>
      <c r="Q6" s="162" t="n">
        <v>24</v>
      </c>
      <c r="AC6" s="186"/>
      <c r="AD6" s="186"/>
    </row>
    <row r="7" customFormat="false" ht="12.75" hidden="false" customHeight="false" outlineLevel="0" collapsed="false">
      <c r="B7" s="133" t="n">
        <v>11</v>
      </c>
      <c r="C7" s="163" t="n">
        <v>4</v>
      </c>
      <c r="D7" s="186"/>
      <c r="E7" s="186"/>
      <c r="F7" s="187"/>
      <c r="G7" s="152"/>
      <c r="H7" s="177" t="s">
        <v>118</v>
      </c>
      <c r="J7" s="157" t="s">
        <v>85</v>
      </c>
      <c r="K7" s="141" t="s">
        <v>86</v>
      </c>
      <c r="L7" s="196" t="s">
        <v>132</v>
      </c>
      <c r="M7" s="197" t="s">
        <v>133</v>
      </c>
      <c r="N7" s="198"/>
      <c r="O7" s="110" t="s">
        <v>83</v>
      </c>
      <c r="P7" s="36"/>
    </row>
    <row r="8" customFormat="false" ht="12.75" hidden="false" customHeight="false" outlineLevel="0" collapsed="false">
      <c r="B8" s="133" t="n">
        <v>12</v>
      </c>
      <c r="C8" s="163" t="n">
        <v>5</v>
      </c>
      <c r="D8" s="186"/>
      <c r="E8" s="186"/>
      <c r="G8" s="153"/>
      <c r="H8" s="177" t="s">
        <v>118</v>
      </c>
      <c r="J8" s="157" t="s">
        <v>85</v>
      </c>
      <c r="K8" s="82"/>
      <c r="L8" s="196" t="s">
        <v>132</v>
      </c>
      <c r="M8" s="199"/>
      <c r="N8" s="200"/>
      <c r="O8" s="110" t="s">
        <v>83</v>
      </c>
      <c r="P8" s="152" t="s">
        <v>84</v>
      </c>
    </row>
    <row r="9" customFormat="false" ht="13.5" hidden="false" customHeight="false" outlineLevel="0" collapsed="false">
      <c r="B9" s="134" t="n">
        <v>13</v>
      </c>
      <c r="C9" s="163" t="n">
        <v>6</v>
      </c>
      <c r="D9" s="186"/>
      <c r="E9" s="186"/>
      <c r="G9" s="153"/>
      <c r="H9" s="145" t="s">
        <v>123</v>
      </c>
      <c r="I9" s="182" t="s">
        <v>124</v>
      </c>
      <c r="J9" s="157" t="s">
        <v>85</v>
      </c>
      <c r="K9" s="82"/>
      <c r="L9" s="201" t="s">
        <v>132</v>
      </c>
      <c r="M9" s="202"/>
      <c r="N9" s="203"/>
      <c r="O9" s="110" t="s">
        <v>83</v>
      </c>
      <c r="P9" s="82"/>
      <c r="Q9" s="186"/>
    </row>
    <row r="10" customFormat="false" ht="13.5" hidden="false" customHeight="false" outlineLevel="0" collapsed="false">
      <c r="B10" s="131"/>
      <c r="C10" s="163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82"/>
      <c r="Q10" s="186"/>
    </row>
    <row r="11" customFormat="false" ht="12.75" hidden="false" customHeight="false" outlineLevel="0" collapsed="false">
      <c r="D11" s="125" t="s">
        <v>0</v>
      </c>
      <c r="E11" s="167" t="n">
        <v>39454</v>
      </c>
      <c r="F11" s="125" t="s">
        <v>2</v>
      </c>
      <c r="G11" s="167" t="n">
        <v>39455</v>
      </c>
      <c r="H11" s="122" t="s">
        <v>4</v>
      </c>
      <c r="I11" s="188" t="n">
        <v>39456</v>
      </c>
      <c r="J11" s="122" t="s">
        <v>6</v>
      </c>
      <c r="K11" s="164" t="n">
        <v>39457</v>
      </c>
      <c r="L11" s="122" t="s">
        <v>8</v>
      </c>
      <c r="M11" s="204" t="n">
        <v>39458</v>
      </c>
      <c r="N11" s="205"/>
      <c r="O11" s="125" t="s">
        <v>10</v>
      </c>
      <c r="P11" s="164" t="n">
        <v>39459</v>
      </c>
      <c r="Q11" s="186"/>
    </row>
    <row r="12" customFormat="false" ht="12.75" hidden="true" customHeight="false" outlineLevel="0" collapsed="false">
      <c r="B12" s="163"/>
      <c r="C12" s="166"/>
      <c r="D12" s="127" t="s">
        <v>0</v>
      </c>
      <c r="E12" s="206" t="s">
        <v>134</v>
      </c>
      <c r="F12" s="127" t="s">
        <v>2</v>
      </c>
      <c r="G12" s="206" t="s">
        <v>135</v>
      </c>
      <c r="H12" s="191" t="s">
        <v>4</v>
      </c>
      <c r="I12" s="207" t="s">
        <v>136</v>
      </c>
      <c r="J12" s="191" t="s">
        <v>6</v>
      </c>
      <c r="K12" s="208" t="s">
        <v>137</v>
      </c>
      <c r="L12" s="191" t="s">
        <v>8</v>
      </c>
      <c r="M12" s="209" t="s">
        <v>138</v>
      </c>
      <c r="N12" s="210"/>
      <c r="O12" s="127" t="s">
        <v>10</v>
      </c>
      <c r="P12" s="208" t="n">
        <v>39094</v>
      </c>
      <c r="Q12" s="186"/>
    </row>
    <row r="13" customFormat="false" ht="12.75" hidden="false" customHeight="false" outlineLevel="0" collapsed="false">
      <c r="D13" s="165" t="s">
        <v>11</v>
      </c>
      <c r="E13" s="36" t="s">
        <v>117</v>
      </c>
      <c r="F13" s="165" t="s">
        <v>11</v>
      </c>
      <c r="G13" s="36" t="s">
        <v>117</v>
      </c>
      <c r="H13" s="165" t="s">
        <v>11</v>
      </c>
      <c r="I13" s="82" t="s">
        <v>139</v>
      </c>
      <c r="J13" s="165" t="s">
        <v>11</v>
      </c>
      <c r="K13" s="82" t="s">
        <v>139</v>
      </c>
      <c r="L13" s="165" t="s">
        <v>11</v>
      </c>
      <c r="M13" s="82" t="s">
        <v>139</v>
      </c>
      <c r="N13" s="211"/>
      <c r="O13" s="165" t="s">
        <v>11</v>
      </c>
      <c r="P13" s="82" t="s">
        <v>139</v>
      </c>
      <c r="Q13" s="186"/>
    </row>
    <row r="14" customFormat="false" ht="12.75" hidden="false" customHeight="false" outlineLevel="0" collapsed="false">
      <c r="B14" s="166" t="n">
        <v>14</v>
      </c>
      <c r="C14" s="163" t="n">
        <v>1</v>
      </c>
      <c r="D14" s="196" t="s">
        <v>132</v>
      </c>
      <c r="E14" s="141" t="s">
        <v>133</v>
      </c>
      <c r="F14" s="157" t="s">
        <v>85</v>
      </c>
      <c r="G14" s="141" t="s">
        <v>86</v>
      </c>
      <c r="H14" s="173" t="s">
        <v>107</v>
      </c>
      <c r="I14" s="36" t="s">
        <v>108</v>
      </c>
      <c r="J14" s="143" t="s">
        <v>123</v>
      </c>
      <c r="K14" s="182" t="s">
        <v>124</v>
      </c>
      <c r="L14" s="196" t="s">
        <v>132</v>
      </c>
      <c r="M14" s="141" t="s">
        <v>133</v>
      </c>
      <c r="N14" s="212" t="n">
        <v>8</v>
      </c>
      <c r="O14" s="157" t="s">
        <v>85</v>
      </c>
      <c r="P14" s="141" t="s">
        <v>140</v>
      </c>
      <c r="Q14" s="186"/>
    </row>
    <row r="15" customFormat="false" ht="12.75" hidden="false" customHeight="false" outlineLevel="0" collapsed="false">
      <c r="B15" s="166" t="n">
        <v>15</v>
      </c>
      <c r="C15" s="163" t="n">
        <v>2</v>
      </c>
      <c r="D15" s="196" t="s">
        <v>132</v>
      </c>
      <c r="E15" s="82"/>
      <c r="F15" s="157" t="s">
        <v>85</v>
      </c>
      <c r="G15" s="82"/>
      <c r="H15" s="173" t="s">
        <v>107</v>
      </c>
      <c r="I15" s="153"/>
      <c r="J15" s="143" t="s">
        <v>123</v>
      </c>
      <c r="K15" s="82"/>
      <c r="L15" s="196" t="s">
        <v>132</v>
      </c>
      <c r="M15" s="153"/>
      <c r="N15" s="213" t="n">
        <v>9</v>
      </c>
      <c r="O15" s="157" t="s">
        <v>85</v>
      </c>
      <c r="P15" s="153"/>
      <c r="Q15" s="186"/>
    </row>
    <row r="16" customFormat="false" ht="13.5" hidden="false" customHeight="false" outlineLevel="0" collapsed="false">
      <c r="B16" s="166" t="n">
        <v>16</v>
      </c>
      <c r="C16" s="163" t="n">
        <v>3</v>
      </c>
      <c r="D16" s="201" t="s">
        <v>132</v>
      </c>
      <c r="E16" s="146"/>
      <c r="F16" s="158" t="s">
        <v>85</v>
      </c>
      <c r="G16" s="146"/>
      <c r="H16" s="173" t="s">
        <v>107</v>
      </c>
      <c r="I16" s="153"/>
      <c r="J16" s="145" t="s">
        <v>123</v>
      </c>
      <c r="K16" s="146"/>
      <c r="L16" s="201" t="s">
        <v>132</v>
      </c>
      <c r="M16" s="154"/>
      <c r="N16" s="213" t="n">
        <v>10</v>
      </c>
      <c r="O16" s="157" t="s">
        <v>85</v>
      </c>
      <c r="P16" s="153"/>
      <c r="Q16" s="186" t="n">
        <v>36</v>
      </c>
    </row>
    <row r="17" customFormat="false" ht="12.75" hidden="false" customHeight="false" outlineLevel="0" collapsed="false">
      <c r="B17" s="166" t="n">
        <v>17</v>
      </c>
      <c r="C17" s="163" t="n">
        <v>4</v>
      </c>
      <c r="D17" s="157" t="s">
        <v>98</v>
      </c>
      <c r="E17" s="36" t="s">
        <v>86</v>
      </c>
      <c r="F17" s="196" t="s">
        <v>132</v>
      </c>
      <c r="G17" s="141" t="s">
        <v>133</v>
      </c>
      <c r="H17" s="157" t="s">
        <v>85</v>
      </c>
      <c r="I17" s="141" t="s">
        <v>86</v>
      </c>
      <c r="J17" s="173" t="s">
        <v>107</v>
      </c>
      <c r="K17" s="36" t="s">
        <v>108</v>
      </c>
      <c r="L17" s="157" t="s">
        <v>85</v>
      </c>
      <c r="M17" s="141" t="s">
        <v>86</v>
      </c>
      <c r="N17" s="213" t="n">
        <v>11</v>
      </c>
      <c r="O17" s="110" t="s">
        <v>83</v>
      </c>
      <c r="P17" s="152" t="s">
        <v>84</v>
      </c>
      <c r="Q17" s="186"/>
    </row>
    <row r="18" customFormat="false" ht="12.75" hidden="false" customHeight="false" outlineLevel="0" collapsed="false">
      <c r="B18" s="166" t="n">
        <v>18</v>
      </c>
      <c r="C18" s="163" t="n">
        <v>5</v>
      </c>
      <c r="D18" s="157" t="s">
        <v>98</v>
      </c>
      <c r="E18" s="82"/>
      <c r="F18" s="196" t="s">
        <v>132</v>
      </c>
      <c r="G18" s="82"/>
      <c r="H18" s="157" t="s">
        <v>85</v>
      </c>
      <c r="I18" s="82"/>
      <c r="J18" s="173" t="s">
        <v>107</v>
      </c>
      <c r="K18" s="82"/>
      <c r="L18" s="157" t="s">
        <v>85</v>
      </c>
      <c r="M18" s="82"/>
      <c r="N18" s="213" t="n">
        <v>12</v>
      </c>
      <c r="O18" s="110" t="s">
        <v>83</v>
      </c>
      <c r="P18" s="82"/>
      <c r="Q18" s="186"/>
    </row>
    <row r="19" customFormat="false" ht="13.5" hidden="false" customHeight="false" outlineLevel="0" collapsed="false">
      <c r="B19" s="166" t="n">
        <v>19</v>
      </c>
      <c r="C19" s="163" t="n">
        <v>6</v>
      </c>
      <c r="D19" s="158" t="s">
        <v>98</v>
      </c>
      <c r="E19" s="146"/>
      <c r="F19" s="201" t="s">
        <v>132</v>
      </c>
      <c r="G19" s="146"/>
      <c r="H19" s="158" t="s">
        <v>85</v>
      </c>
      <c r="I19" s="146"/>
      <c r="J19" s="214" t="s">
        <v>107</v>
      </c>
      <c r="K19" s="146"/>
      <c r="L19" s="158" t="s">
        <v>85</v>
      </c>
      <c r="M19" s="146"/>
      <c r="N19" s="215" t="n">
        <v>13</v>
      </c>
      <c r="O19" s="110" t="s">
        <v>83</v>
      </c>
      <c r="P19" s="82"/>
      <c r="Q19" s="186"/>
    </row>
    <row r="20" customFormat="false" ht="13.5" hidden="false" customHeight="false" outlineLevel="0" collapsed="false">
      <c r="B20" s="163"/>
      <c r="C20" s="163"/>
      <c r="Q20" s="186"/>
    </row>
    <row r="21" customFormat="false" ht="12.75" hidden="false" customHeight="false" outlineLevel="0" collapsed="false">
      <c r="B21" s="163"/>
      <c r="C21" s="163"/>
      <c r="D21" s="125" t="s">
        <v>0</v>
      </c>
      <c r="E21" s="167" t="s">
        <v>141</v>
      </c>
      <c r="F21" s="125" t="s">
        <v>2</v>
      </c>
      <c r="G21" s="167" t="s">
        <v>142</v>
      </c>
      <c r="H21" s="122" t="s">
        <v>4</v>
      </c>
      <c r="I21" s="188" t="s">
        <v>143</v>
      </c>
      <c r="J21" s="122" t="s">
        <v>6</v>
      </c>
      <c r="K21" s="164" t="s">
        <v>144</v>
      </c>
      <c r="L21" s="122" t="s">
        <v>8</v>
      </c>
      <c r="M21" s="172" t="s">
        <v>145</v>
      </c>
      <c r="N21" s="205"/>
      <c r="O21" s="125" t="s">
        <v>10</v>
      </c>
      <c r="P21" s="164" t="n">
        <v>39101</v>
      </c>
      <c r="Q21" s="186"/>
    </row>
    <row r="22" customFormat="false" ht="12.75" hidden="false" customHeight="false" outlineLevel="0" collapsed="false">
      <c r="D22" s="165" t="s">
        <v>11</v>
      </c>
      <c r="E22" s="82" t="s">
        <v>139</v>
      </c>
      <c r="F22" s="165" t="s">
        <v>11</v>
      </c>
      <c r="G22" s="82" t="s">
        <v>139</v>
      </c>
      <c r="H22" s="165" t="s">
        <v>11</v>
      </c>
      <c r="I22" s="199" t="s">
        <v>139</v>
      </c>
      <c r="J22" s="165" t="s">
        <v>11</v>
      </c>
      <c r="K22" s="82" t="s">
        <v>139</v>
      </c>
      <c r="L22" s="165" t="s">
        <v>11</v>
      </c>
      <c r="M22" s="82" t="s">
        <v>139</v>
      </c>
      <c r="N22" s="216"/>
      <c r="O22" s="165" t="s">
        <v>11</v>
      </c>
      <c r="P22" s="82" t="s">
        <v>139</v>
      </c>
      <c r="Q22" s="186"/>
    </row>
    <row r="23" customFormat="false" ht="12.75" hidden="false" customHeight="false" outlineLevel="0" collapsed="false">
      <c r="B23" s="166" t="n">
        <v>14</v>
      </c>
      <c r="C23" s="163" t="n">
        <v>1</v>
      </c>
      <c r="D23" s="157" t="s">
        <v>85</v>
      </c>
      <c r="E23" s="141" t="s">
        <v>140</v>
      </c>
      <c r="F23" s="143" t="s">
        <v>123</v>
      </c>
      <c r="G23" s="182" t="s">
        <v>124</v>
      </c>
      <c r="H23" s="196" t="s">
        <v>132</v>
      </c>
      <c r="I23" s="141" t="s">
        <v>133</v>
      </c>
      <c r="J23" s="143" t="s">
        <v>123</v>
      </c>
      <c r="K23" s="182" t="s">
        <v>124</v>
      </c>
      <c r="L23" s="143" t="s">
        <v>123</v>
      </c>
      <c r="M23" s="182" t="s">
        <v>124</v>
      </c>
      <c r="N23" s="212" t="n">
        <v>8</v>
      </c>
      <c r="O23" s="110" t="s">
        <v>83</v>
      </c>
      <c r="P23" s="152" t="s">
        <v>84</v>
      </c>
      <c r="Q23" s="186"/>
    </row>
    <row r="24" customFormat="false" ht="12.75" hidden="false" customHeight="false" outlineLevel="0" collapsed="false">
      <c r="B24" s="166" t="n">
        <v>15</v>
      </c>
      <c r="C24" s="163" t="n">
        <v>2</v>
      </c>
      <c r="D24" s="157" t="s">
        <v>85</v>
      </c>
      <c r="E24" s="153"/>
      <c r="F24" s="143" t="s">
        <v>123</v>
      </c>
      <c r="G24" s="82"/>
      <c r="H24" s="196" t="s">
        <v>132</v>
      </c>
      <c r="I24" s="153"/>
      <c r="J24" s="143" t="s">
        <v>123</v>
      </c>
      <c r="K24" s="153"/>
      <c r="L24" s="143" t="s">
        <v>123</v>
      </c>
      <c r="M24" s="82"/>
      <c r="N24" s="213" t="n">
        <v>9</v>
      </c>
      <c r="O24" s="110" t="s">
        <v>83</v>
      </c>
      <c r="P24" s="82"/>
      <c r="Q24" s="186"/>
    </row>
    <row r="25" customFormat="false" ht="13.5" hidden="false" customHeight="false" outlineLevel="0" collapsed="false">
      <c r="B25" s="166" t="n">
        <v>16</v>
      </c>
      <c r="C25" s="163" t="n">
        <v>3</v>
      </c>
      <c r="D25" s="158" t="s">
        <v>85</v>
      </c>
      <c r="E25" s="154"/>
      <c r="F25" s="159" t="s">
        <v>146</v>
      </c>
      <c r="G25" s="217" t="s">
        <v>147</v>
      </c>
      <c r="H25" s="196" t="s">
        <v>132</v>
      </c>
      <c r="I25" s="153"/>
      <c r="J25" s="159" t="s">
        <v>146</v>
      </c>
      <c r="K25" s="152" t="s">
        <v>147</v>
      </c>
      <c r="L25" s="143" t="s">
        <v>123</v>
      </c>
      <c r="M25" s="82"/>
      <c r="N25" s="213" t="n">
        <v>10</v>
      </c>
      <c r="O25" s="110" t="s">
        <v>83</v>
      </c>
      <c r="P25" s="82"/>
      <c r="Q25" s="186" t="n">
        <v>36</v>
      </c>
    </row>
    <row r="26" customFormat="false" ht="12.75" hidden="false" customHeight="false" outlineLevel="0" collapsed="false">
      <c r="B26" s="166" t="n">
        <v>17</v>
      </c>
      <c r="C26" s="163" t="n">
        <v>4</v>
      </c>
      <c r="D26" s="196" t="s">
        <v>132</v>
      </c>
      <c r="E26" s="141" t="s">
        <v>133</v>
      </c>
      <c r="F26" s="159" t="s">
        <v>146</v>
      </c>
      <c r="G26" s="194"/>
      <c r="H26" s="110" t="s">
        <v>83</v>
      </c>
      <c r="I26" s="152" t="s">
        <v>84</v>
      </c>
      <c r="J26" s="159" t="s">
        <v>146</v>
      </c>
      <c r="K26" s="153"/>
      <c r="L26" s="157" t="s">
        <v>85</v>
      </c>
      <c r="M26" s="141" t="s">
        <v>140</v>
      </c>
      <c r="N26" s="213" t="n">
        <v>11</v>
      </c>
      <c r="O26" s="110" t="s">
        <v>83</v>
      </c>
      <c r="P26" s="152" t="s">
        <v>84</v>
      </c>
      <c r="Q26" s="186"/>
    </row>
    <row r="27" customFormat="false" ht="12.75" hidden="false" customHeight="false" outlineLevel="0" collapsed="false">
      <c r="B27" s="166" t="n">
        <v>18</v>
      </c>
      <c r="C27" s="163" t="n">
        <v>5</v>
      </c>
      <c r="D27" s="196" t="s">
        <v>132</v>
      </c>
      <c r="E27" s="82"/>
      <c r="F27" s="159" t="s">
        <v>146</v>
      </c>
      <c r="G27" s="194"/>
      <c r="H27" s="110" t="s">
        <v>83</v>
      </c>
      <c r="I27" s="153"/>
      <c r="J27" s="159" t="s">
        <v>146</v>
      </c>
      <c r="K27" s="82"/>
      <c r="L27" s="157" t="s">
        <v>85</v>
      </c>
      <c r="M27" s="153"/>
      <c r="N27" s="213" t="n">
        <v>12</v>
      </c>
      <c r="O27" s="110" t="s">
        <v>83</v>
      </c>
      <c r="P27" s="82"/>
      <c r="Q27" s="186"/>
    </row>
    <row r="28" customFormat="false" ht="13.5" hidden="false" customHeight="false" outlineLevel="0" collapsed="false">
      <c r="B28" s="166" t="n">
        <v>19</v>
      </c>
      <c r="C28" s="163" t="n">
        <v>6</v>
      </c>
      <c r="D28" s="201" t="s">
        <v>132</v>
      </c>
      <c r="E28" s="146"/>
      <c r="F28" s="160" t="s">
        <v>146</v>
      </c>
      <c r="G28" s="218"/>
      <c r="H28" s="112" t="s">
        <v>83</v>
      </c>
      <c r="I28" s="154"/>
      <c r="J28" s="160" t="s">
        <v>146</v>
      </c>
      <c r="K28" s="146"/>
      <c r="L28" s="157" t="s">
        <v>85</v>
      </c>
      <c r="M28" s="153"/>
      <c r="N28" s="215" t="n">
        <v>13</v>
      </c>
      <c r="O28" s="110" t="s">
        <v>83</v>
      </c>
      <c r="P28" s="82"/>
      <c r="Q28" s="186"/>
    </row>
    <row r="29" customFormat="false" ht="13.5" hidden="false" customHeight="false" outlineLevel="0" collapsed="false">
      <c r="B29" s="179"/>
      <c r="Q29" s="186"/>
    </row>
    <row r="30" customFormat="false" ht="12.75" hidden="false" customHeight="false" outlineLevel="0" collapsed="false">
      <c r="B30" s="163"/>
      <c r="C30" s="163"/>
      <c r="D30" s="125" t="s">
        <v>0</v>
      </c>
      <c r="E30" s="167" t="s">
        <v>148</v>
      </c>
      <c r="F30" s="125" t="s">
        <v>2</v>
      </c>
      <c r="G30" s="167" t="s">
        <v>149</v>
      </c>
      <c r="H30" s="122" t="s">
        <v>150</v>
      </c>
      <c r="I30" s="168" t="s">
        <v>151</v>
      </c>
      <c r="J30" s="122" t="s">
        <v>6</v>
      </c>
      <c r="K30" s="164" t="s">
        <v>152</v>
      </c>
      <c r="L30" s="122" t="s">
        <v>8</v>
      </c>
      <c r="M30" s="172" t="s">
        <v>153</v>
      </c>
      <c r="N30" s="205"/>
      <c r="O30" s="125" t="s">
        <v>10</v>
      </c>
      <c r="P30" s="164" t="n">
        <v>39108</v>
      </c>
      <c r="Q30" s="186"/>
    </row>
    <row r="31" customFormat="false" ht="12.75" hidden="false" customHeight="false" outlineLevel="0" collapsed="false">
      <c r="D31" s="165" t="s">
        <v>11</v>
      </c>
      <c r="E31" s="82" t="s">
        <v>139</v>
      </c>
      <c r="F31" s="165" t="s">
        <v>11</v>
      </c>
      <c r="G31" s="82"/>
      <c r="H31" s="165" t="s">
        <v>11</v>
      </c>
      <c r="I31" s="82" t="s">
        <v>139</v>
      </c>
      <c r="J31" s="165" t="s">
        <v>11</v>
      </c>
      <c r="K31" s="82" t="s">
        <v>140</v>
      </c>
      <c r="L31" s="165" t="s">
        <v>11</v>
      </c>
      <c r="M31" s="82" t="s">
        <v>140</v>
      </c>
      <c r="N31" s="219"/>
      <c r="O31" s="165" t="s">
        <v>11</v>
      </c>
      <c r="P31" s="82" t="s">
        <v>140</v>
      </c>
      <c r="Q31" s="186"/>
    </row>
    <row r="32" customFormat="false" ht="12.75" hidden="false" customHeight="false" outlineLevel="0" collapsed="false">
      <c r="B32" s="166" t="n">
        <v>14</v>
      </c>
      <c r="C32" s="163" t="n">
        <v>1</v>
      </c>
      <c r="D32" s="173" t="s">
        <v>107</v>
      </c>
      <c r="E32" s="36" t="s">
        <v>108</v>
      </c>
      <c r="F32" s="196" t="s">
        <v>132</v>
      </c>
      <c r="G32" s="141" t="s">
        <v>133</v>
      </c>
      <c r="H32" s="143" t="s">
        <v>123</v>
      </c>
      <c r="I32" s="182" t="s">
        <v>124</v>
      </c>
      <c r="J32" s="157" t="s">
        <v>85</v>
      </c>
      <c r="K32" s="141" t="s">
        <v>140</v>
      </c>
      <c r="L32" s="196" t="s">
        <v>132</v>
      </c>
      <c r="M32" s="141" t="s">
        <v>133</v>
      </c>
      <c r="N32" s="212" t="n">
        <v>8</v>
      </c>
      <c r="O32" s="110" t="s">
        <v>83</v>
      </c>
      <c r="P32" s="152" t="s">
        <v>84</v>
      </c>
      <c r="Q32" s="186"/>
    </row>
    <row r="33" customFormat="false" ht="12.75" hidden="false" customHeight="false" outlineLevel="0" collapsed="false">
      <c r="B33" s="166" t="n">
        <v>15</v>
      </c>
      <c r="C33" s="163" t="n">
        <v>2</v>
      </c>
      <c r="D33" s="173" t="s">
        <v>107</v>
      </c>
      <c r="E33" s="82"/>
      <c r="F33" s="196" t="s">
        <v>132</v>
      </c>
      <c r="G33" s="153"/>
      <c r="H33" s="143" t="s">
        <v>123</v>
      </c>
      <c r="I33" s="153"/>
      <c r="J33" s="157" t="s">
        <v>85</v>
      </c>
      <c r="K33" s="82"/>
      <c r="L33" s="196" t="s">
        <v>132</v>
      </c>
      <c r="M33" s="153"/>
      <c r="N33" s="213" t="n">
        <v>9</v>
      </c>
      <c r="O33" s="110" t="s">
        <v>83</v>
      </c>
      <c r="P33" s="82"/>
      <c r="Q33" s="186"/>
    </row>
    <row r="34" customFormat="false" ht="12.75" hidden="false" customHeight="false" outlineLevel="0" collapsed="false">
      <c r="B34" s="166" t="n">
        <v>16</v>
      </c>
      <c r="C34" s="163" t="n">
        <v>3</v>
      </c>
      <c r="D34" s="173" t="s">
        <v>107</v>
      </c>
      <c r="E34" s="153"/>
      <c r="F34" s="159" t="s">
        <v>146</v>
      </c>
      <c r="G34" s="152" t="s">
        <v>147</v>
      </c>
      <c r="H34" s="143" t="s">
        <v>123</v>
      </c>
      <c r="I34" s="153"/>
      <c r="J34" s="157" t="s">
        <v>85</v>
      </c>
      <c r="K34" s="82"/>
      <c r="L34" s="159" t="s">
        <v>146</v>
      </c>
      <c r="M34" s="82" t="s">
        <v>105</v>
      </c>
      <c r="N34" s="213" t="n">
        <v>10</v>
      </c>
      <c r="O34" s="110" t="s">
        <v>83</v>
      </c>
      <c r="P34" s="82"/>
      <c r="Q34" s="186" t="n">
        <v>36</v>
      </c>
    </row>
    <row r="35" customFormat="false" ht="12.75" hidden="false" customHeight="false" outlineLevel="0" collapsed="false">
      <c r="B35" s="166" t="n">
        <v>17</v>
      </c>
      <c r="C35" s="163" t="n">
        <v>4</v>
      </c>
      <c r="D35" s="110" t="s">
        <v>83</v>
      </c>
      <c r="E35" s="152" t="s">
        <v>84</v>
      </c>
      <c r="F35" s="159" t="s">
        <v>146</v>
      </c>
      <c r="G35" s="153"/>
      <c r="H35" s="157" t="s">
        <v>85</v>
      </c>
      <c r="I35" s="141" t="s">
        <v>140</v>
      </c>
      <c r="J35" s="196" t="s">
        <v>132</v>
      </c>
      <c r="K35" s="141" t="s">
        <v>133</v>
      </c>
      <c r="L35" s="159" t="s">
        <v>146</v>
      </c>
      <c r="M35" s="152" t="s">
        <v>147</v>
      </c>
      <c r="N35" s="213" t="n">
        <v>11</v>
      </c>
      <c r="O35" s="173" t="s">
        <v>107</v>
      </c>
      <c r="P35" s="36" t="s">
        <v>108</v>
      </c>
      <c r="Q35" s="186"/>
    </row>
    <row r="36" customFormat="false" ht="12.75" hidden="false" customHeight="false" outlineLevel="0" collapsed="false">
      <c r="B36" s="166" t="n">
        <v>18</v>
      </c>
      <c r="C36" s="163" t="n">
        <v>5</v>
      </c>
      <c r="D36" s="110" t="s">
        <v>83</v>
      </c>
      <c r="E36" s="82"/>
      <c r="F36" s="159" t="s">
        <v>146</v>
      </c>
      <c r="G36" s="153"/>
      <c r="H36" s="157" t="s">
        <v>85</v>
      </c>
      <c r="I36" s="153"/>
      <c r="J36" s="196" t="s">
        <v>132</v>
      </c>
      <c r="K36" s="153"/>
      <c r="L36" s="159" t="s">
        <v>146</v>
      </c>
      <c r="M36" s="153"/>
      <c r="N36" s="213" t="n">
        <v>12</v>
      </c>
      <c r="O36" s="173" t="s">
        <v>107</v>
      </c>
      <c r="P36" s="82"/>
    </row>
    <row r="37" customFormat="false" ht="13.5" hidden="false" customHeight="false" outlineLevel="0" collapsed="false">
      <c r="B37" s="166" t="n">
        <v>19</v>
      </c>
      <c r="C37" s="163" t="n">
        <v>6</v>
      </c>
      <c r="D37" s="112" t="s">
        <v>83</v>
      </c>
      <c r="E37" s="146"/>
      <c r="F37" s="160" t="s">
        <v>146</v>
      </c>
      <c r="G37" s="154"/>
      <c r="H37" s="158" t="s">
        <v>85</v>
      </c>
      <c r="I37" s="154"/>
      <c r="J37" s="201" t="s">
        <v>132</v>
      </c>
      <c r="K37" s="154"/>
      <c r="L37" s="160" t="s">
        <v>146</v>
      </c>
      <c r="M37" s="154"/>
      <c r="N37" s="215" t="n">
        <v>13</v>
      </c>
      <c r="O37" s="214" t="s">
        <v>107</v>
      </c>
      <c r="P37" s="146"/>
    </row>
    <row r="38" customFormat="false" ht="13.5" hidden="false" customHeight="false" outlineLevel="0" collapsed="false">
      <c r="D38" s="186"/>
      <c r="E38" s="186"/>
      <c r="F38" s="186"/>
      <c r="G38" s="186"/>
      <c r="H38" s="186"/>
      <c r="I38" s="186"/>
      <c r="J38" s="186"/>
      <c r="K38" s="186"/>
      <c r="L38" s="186"/>
    </row>
    <row r="39" customFormat="false" ht="12.75" hidden="false" customHeight="false" outlineLevel="0" collapsed="false">
      <c r="B39" s="163"/>
      <c r="C39" s="163"/>
      <c r="D39" s="125" t="s">
        <v>0</v>
      </c>
      <c r="E39" s="167" t="s">
        <v>154</v>
      </c>
      <c r="F39" s="125" t="s">
        <v>2</v>
      </c>
      <c r="G39" s="167" t="s">
        <v>155</v>
      </c>
      <c r="H39" s="122" t="s">
        <v>150</v>
      </c>
      <c r="I39" s="168" t="s">
        <v>156</v>
      </c>
      <c r="J39" s="122" t="s">
        <v>6</v>
      </c>
      <c r="K39" s="164" t="s">
        <v>157</v>
      </c>
    </row>
    <row r="40" customFormat="false" ht="12.75" hidden="false" customHeight="false" outlineLevel="0" collapsed="false">
      <c r="D40" s="165" t="s">
        <v>11</v>
      </c>
      <c r="E40" s="82" t="s">
        <v>140</v>
      </c>
      <c r="F40" s="165" t="s">
        <v>11</v>
      </c>
      <c r="G40" s="82"/>
      <c r="H40" s="138"/>
      <c r="I40" s="82"/>
      <c r="J40" s="165" t="s">
        <v>11</v>
      </c>
      <c r="K40" s="153"/>
    </row>
    <row r="41" customFormat="false" ht="12.75" hidden="false" customHeight="false" outlineLevel="0" collapsed="false">
      <c r="B41" s="166" t="n">
        <v>14</v>
      </c>
      <c r="C41" s="163" t="n">
        <v>1</v>
      </c>
      <c r="D41" s="196" t="s">
        <v>132</v>
      </c>
      <c r="E41" s="141" t="s">
        <v>133</v>
      </c>
      <c r="F41" s="143" t="s">
        <v>123</v>
      </c>
      <c r="G41" s="182" t="s">
        <v>124</v>
      </c>
      <c r="H41" s="159" t="s">
        <v>146</v>
      </c>
      <c r="I41" s="152" t="s">
        <v>147</v>
      </c>
      <c r="J41" s="110" t="s">
        <v>83</v>
      </c>
      <c r="K41" s="152" t="s">
        <v>84</v>
      </c>
      <c r="N41" s="220"/>
    </row>
    <row r="42" customFormat="false" ht="12.75" hidden="false" customHeight="false" outlineLevel="0" collapsed="false">
      <c r="B42" s="166" t="n">
        <v>15</v>
      </c>
      <c r="C42" s="163" t="n">
        <v>2</v>
      </c>
      <c r="D42" s="196" t="s">
        <v>132</v>
      </c>
      <c r="E42" s="153"/>
      <c r="F42" s="143" t="s">
        <v>123</v>
      </c>
      <c r="G42" s="153"/>
      <c r="H42" s="159" t="s">
        <v>146</v>
      </c>
      <c r="I42" s="153"/>
      <c r="J42" s="110" t="s">
        <v>83</v>
      </c>
      <c r="K42" s="82"/>
      <c r="O42" s="162" t="s">
        <v>127</v>
      </c>
    </row>
    <row r="43" customFormat="false" ht="13.5" hidden="false" customHeight="false" outlineLevel="0" collapsed="false">
      <c r="B43" s="166" t="n">
        <v>16</v>
      </c>
      <c r="C43" s="163" t="n">
        <v>3</v>
      </c>
      <c r="D43" s="196" t="s">
        <v>132</v>
      </c>
      <c r="E43" s="153"/>
      <c r="F43" s="143" t="s">
        <v>123</v>
      </c>
      <c r="G43" s="153"/>
      <c r="H43" s="159" t="s">
        <v>146</v>
      </c>
      <c r="I43" s="153" t="s">
        <v>158</v>
      </c>
      <c r="J43" s="112" t="s">
        <v>83</v>
      </c>
      <c r="K43" s="146"/>
      <c r="Q43" s="162" t="n">
        <v>24</v>
      </c>
    </row>
    <row r="44" customFormat="false" ht="12.75" hidden="false" customHeight="false" outlineLevel="0" collapsed="false">
      <c r="B44" s="166" t="n">
        <v>17</v>
      </c>
      <c r="C44" s="163" t="n">
        <v>4</v>
      </c>
      <c r="D44" s="173" t="s">
        <v>107</v>
      </c>
      <c r="E44" s="36" t="s">
        <v>108</v>
      </c>
      <c r="F44" s="196" t="s">
        <v>132</v>
      </c>
      <c r="G44" s="141" t="s">
        <v>133</v>
      </c>
      <c r="H44" s="159" t="s">
        <v>146</v>
      </c>
      <c r="I44" s="153"/>
      <c r="J44" s="173" t="s">
        <v>107</v>
      </c>
      <c r="K44" s="36" t="s">
        <v>108</v>
      </c>
    </row>
    <row r="45" customFormat="false" ht="12.75" hidden="false" customHeight="false" outlineLevel="0" collapsed="false">
      <c r="B45" s="166" t="n">
        <v>18</v>
      </c>
      <c r="C45" s="163" t="n">
        <v>5</v>
      </c>
      <c r="D45" s="173" t="s">
        <v>107</v>
      </c>
      <c r="E45" s="153"/>
      <c r="F45" s="196" t="s">
        <v>132</v>
      </c>
      <c r="G45" s="153"/>
      <c r="H45" s="174" t="s">
        <v>159</v>
      </c>
      <c r="I45" s="182" t="s">
        <v>160</v>
      </c>
      <c r="J45" s="173" t="s">
        <v>107</v>
      </c>
      <c r="K45" s="153"/>
    </row>
    <row r="46" customFormat="false" ht="13.5" hidden="false" customHeight="false" outlineLevel="0" collapsed="false">
      <c r="B46" s="166" t="n">
        <v>19</v>
      </c>
      <c r="C46" s="163" t="n">
        <v>6</v>
      </c>
      <c r="D46" s="214" t="s">
        <v>107</v>
      </c>
      <c r="E46" s="154"/>
      <c r="F46" s="201" t="s">
        <v>132</v>
      </c>
      <c r="G46" s="154"/>
      <c r="H46" s="221" t="s">
        <v>159</v>
      </c>
      <c r="I46" s="222" t="s">
        <v>161</v>
      </c>
      <c r="J46" s="214" t="s">
        <v>107</v>
      </c>
      <c r="K46" s="154"/>
    </row>
    <row r="47" customFormat="false" ht="12.75" hidden="false" customHeight="false" outlineLevel="0" collapsed="false">
      <c r="C47" s="186"/>
      <c r="L47" s="162" t="s">
        <v>70</v>
      </c>
      <c r="M47" s="185"/>
      <c r="N47" s="162" t="n">
        <f aca="false">SUM(P6:P44)</f>
        <v>156762</v>
      </c>
    </row>
    <row r="48" customFormat="false" ht="12.75" hidden="false" customHeight="false" outlineLevel="0" collapsed="false">
      <c r="D48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56"/>
    <col collapsed="false" customWidth="true" hidden="true" outlineLevel="0" max="2" min="2" style="162" width="5.56"/>
    <col collapsed="false" customWidth="true" hidden="false" outlineLevel="0" max="3" min="3" style="162" width="11.13"/>
    <col collapsed="false" customWidth="false" hidden="false" outlineLevel="0" max="4" min="4" style="162" width="9.14"/>
    <col collapsed="false" customWidth="true" hidden="false" outlineLevel="0" max="14" min="5" style="162" width="11.99"/>
    <col collapsed="false" customWidth="true" hidden="false" outlineLevel="0" max="15" min="15" style="162" width="6.7"/>
    <col collapsed="false" customWidth="true" hidden="false" outlineLevel="0" max="16" min="16" style="162" width="11.99"/>
    <col collapsed="false" customWidth="false" hidden="false" outlineLevel="0" max="257" min="17" style="162" width="9.14"/>
  </cols>
  <sheetData>
    <row r="1" customFormat="false" ht="13.5" hidden="false" customHeight="false" outlineLevel="0" collapsed="false">
      <c r="C1" s="223"/>
      <c r="D1" s="224"/>
      <c r="E1" s="224"/>
      <c r="F1" s="224"/>
      <c r="G1" s="224"/>
      <c r="H1" s="224"/>
      <c r="AD1" s="186"/>
      <c r="AE1" s="186"/>
      <c r="AF1" s="186"/>
    </row>
    <row r="2" customFormat="false" ht="12.75" hidden="false" customHeight="false" outlineLevel="0" collapsed="false">
      <c r="C2" s="163"/>
      <c r="E2" s="187" t="s">
        <v>162</v>
      </c>
      <c r="F2" s="181"/>
      <c r="G2" s="187" t="s">
        <v>127</v>
      </c>
      <c r="H2" s="181"/>
      <c r="I2" s="225"/>
      <c r="J2" s="169"/>
      <c r="K2" s="225"/>
      <c r="L2" s="226"/>
      <c r="M2" s="122" t="s">
        <v>8</v>
      </c>
      <c r="N2" s="227" t="s">
        <v>163</v>
      </c>
      <c r="O2" s="205"/>
      <c r="P2" s="125" t="s">
        <v>164</v>
      </c>
      <c r="Q2" s="164" t="n">
        <v>39115</v>
      </c>
      <c r="AD2" s="186"/>
      <c r="AE2" s="186"/>
      <c r="AF2" s="186"/>
    </row>
    <row r="3" customFormat="false" ht="12.75" hidden="false" customHeight="false" outlineLevel="0" collapsed="false">
      <c r="C3" s="163"/>
      <c r="D3" s="163"/>
      <c r="M3" s="138" t="s">
        <v>11</v>
      </c>
      <c r="N3" s="82"/>
      <c r="O3" s="216"/>
      <c r="P3" s="138"/>
      <c r="Q3" s="82"/>
      <c r="AD3" s="186"/>
      <c r="AE3" s="186"/>
      <c r="AF3" s="186"/>
    </row>
    <row r="4" customFormat="false" ht="12.75" hidden="false" customHeight="false" outlineLevel="0" collapsed="false">
      <c r="C4" s="166" t="n">
        <v>14</v>
      </c>
      <c r="D4" s="163" t="n">
        <v>1</v>
      </c>
      <c r="E4" s="186"/>
      <c r="F4" s="186"/>
      <c r="M4" s="228" t="s">
        <v>165</v>
      </c>
      <c r="N4" s="217" t="s">
        <v>166</v>
      </c>
      <c r="O4" s="212" t="n">
        <v>8</v>
      </c>
      <c r="P4" s="110" t="s">
        <v>83</v>
      </c>
      <c r="Q4" s="152" t="s">
        <v>84</v>
      </c>
      <c r="AD4" s="186"/>
      <c r="AE4" s="186"/>
      <c r="AF4" s="186"/>
    </row>
    <row r="5" customFormat="false" ht="12.75" hidden="false" customHeight="false" outlineLevel="0" collapsed="false">
      <c r="C5" s="166" t="n">
        <v>15</v>
      </c>
      <c r="D5" s="163" t="n">
        <v>2</v>
      </c>
      <c r="E5" s="186"/>
      <c r="F5" s="186"/>
      <c r="M5" s="228" t="s">
        <v>165</v>
      </c>
      <c r="N5" s="194"/>
      <c r="O5" s="213" t="n">
        <v>9</v>
      </c>
      <c r="P5" s="110" t="s">
        <v>83</v>
      </c>
      <c r="Q5" s="153"/>
      <c r="R5" s="162" t="n">
        <v>12</v>
      </c>
      <c r="AD5" s="186"/>
      <c r="AE5" s="186"/>
      <c r="AF5" s="186"/>
    </row>
    <row r="6" customFormat="false" ht="13.5" hidden="false" customHeight="false" outlineLevel="0" collapsed="false">
      <c r="C6" s="166" t="n">
        <v>16</v>
      </c>
      <c r="D6" s="163" t="n">
        <v>3</v>
      </c>
      <c r="E6" s="186"/>
      <c r="F6" s="186"/>
      <c r="M6" s="229" t="s">
        <v>165</v>
      </c>
      <c r="N6" s="218"/>
      <c r="O6" s="213" t="n">
        <v>10</v>
      </c>
      <c r="P6" s="112" t="s">
        <v>83</v>
      </c>
      <c r="Q6" s="154"/>
      <c r="AD6" s="186"/>
      <c r="AE6" s="186"/>
      <c r="AF6" s="186"/>
    </row>
    <row r="7" customFormat="false" ht="12.75" hidden="false" customHeight="false" outlineLevel="0" collapsed="false">
      <c r="C7" s="166" t="n">
        <v>17</v>
      </c>
      <c r="D7" s="163" t="n">
        <v>4</v>
      </c>
      <c r="E7" s="186"/>
      <c r="F7" s="186"/>
      <c r="G7" s="186"/>
      <c r="H7" s="186"/>
      <c r="M7" s="143" t="s">
        <v>123</v>
      </c>
      <c r="N7" s="182"/>
      <c r="O7" s="213" t="n">
        <v>11</v>
      </c>
      <c r="P7" s="110" t="s">
        <v>83</v>
      </c>
      <c r="Q7" s="152" t="s">
        <v>84</v>
      </c>
      <c r="AD7" s="186"/>
      <c r="AE7" s="186"/>
      <c r="AF7" s="186"/>
    </row>
    <row r="8" customFormat="false" ht="12.75" hidden="false" customHeight="false" outlineLevel="0" collapsed="false">
      <c r="C8" s="166" t="n">
        <v>18</v>
      </c>
      <c r="D8" s="163" t="n">
        <v>5</v>
      </c>
      <c r="E8" s="186"/>
      <c r="F8" s="186"/>
      <c r="G8" s="186"/>
      <c r="H8" s="186"/>
      <c r="M8" s="143" t="s">
        <v>123</v>
      </c>
      <c r="N8" s="182" t="s">
        <v>124</v>
      </c>
      <c r="O8" s="213" t="n">
        <v>12</v>
      </c>
      <c r="P8" s="110" t="s">
        <v>83</v>
      </c>
      <c r="Q8" s="153"/>
      <c r="AD8" s="186"/>
      <c r="AE8" s="186"/>
      <c r="AF8" s="186"/>
    </row>
    <row r="9" customFormat="false" ht="13.5" hidden="false" customHeight="false" outlineLevel="0" collapsed="false">
      <c r="C9" s="166" t="n">
        <v>19</v>
      </c>
      <c r="D9" s="163" t="n">
        <v>6</v>
      </c>
      <c r="E9" s="186"/>
      <c r="F9" s="186"/>
      <c r="G9" s="186"/>
      <c r="H9" s="186"/>
      <c r="M9" s="143" t="s">
        <v>123</v>
      </c>
      <c r="N9" s="82"/>
      <c r="O9" s="215" t="n">
        <v>13</v>
      </c>
      <c r="P9" s="112" t="s">
        <v>83</v>
      </c>
      <c r="Q9" s="154"/>
      <c r="AD9" s="186"/>
      <c r="AE9" s="186"/>
      <c r="AF9" s="186"/>
    </row>
    <row r="10" customFormat="false" ht="13.5" hidden="false" customHeight="false" outlineLevel="0" collapsed="false">
      <c r="C10" s="163"/>
      <c r="D10" s="163"/>
      <c r="AD10" s="186"/>
      <c r="AE10" s="186"/>
      <c r="AF10" s="186"/>
    </row>
    <row r="11" customFormat="false" ht="12.75" hidden="false" customHeight="false" outlineLevel="0" collapsed="false">
      <c r="C11" s="163"/>
      <c r="D11" s="166"/>
      <c r="E11" s="125" t="s">
        <v>0</v>
      </c>
      <c r="F11" s="167" t="s">
        <v>167</v>
      </c>
      <c r="G11" s="125" t="s">
        <v>2</v>
      </c>
      <c r="H11" s="167" t="s">
        <v>168</v>
      </c>
      <c r="I11" s="122" t="s">
        <v>4</v>
      </c>
      <c r="J11" s="168" t="s">
        <v>169</v>
      </c>
      <c r="K11" s="122" t="s">
        <v>6</v>
      </c>
      <c r="L11" s="164" t="s">
        <v>170</v>
      </c>
      <c r="M11" s="230" t="s">
        <v>8</v>
      </c>
      <c r="N11" s="227" t="s">
        <v>171</v>
      </c>
      <c r="O11" s="205"/>
      <c r="P11" s="125" t="s">
        <v>10</v>
      </c>
      <c r="Q11" s="164" t="n">
        <v>39122</v>
      </c>
    </row>
    <row r="12" customFormat="false" ht="12.75" hidden="false" customHeight="false" outlineLevel="0" collapsed="false">
      <c r="E12" s="138" t="s">
        <v>11</v>
      </c>
      <c r="F12" s="82"/>
      <c r="G12" s="138" t="s">
        <v>11</v>
      </c>
      <c r="H12" s="82"/>
      <c r="I12" s="138" t="s">
        <v>11</v>
      </c>
      <c r="J12" s="82"/>
      <c r="K12" s="138" t="s">
        <v>11</v>
      </c>
      <c r="L12" s="82"/>
      <c r="M12" s="138" t="s">
        <v>11</v>
      </c>
      <c r="N12" s="82"/>
      <c r="O12" s="216"/>
      <c r="P12" s="231" t="s">
        <v>11</v>
      </c>
      <c r="Q12" s="82"/>
    </row>
    <row r="13" customFormat="false" ht="12.75" hidden="false" customHeight="false" outlineLevel="0" collapsed="false">
      <c r="C13" s="166" t="n">
        <v>14</v>
      </c>
      <c r="D13" s="163" t="n">
        <v>1</v>
      </c>
      <c r="E13" s="196" t="s">
        <v>132</v>
      </c>
      <c r="F13" s="141" t="s">
        <v>133</v>
      </c>
      <c r="G13" s="196" t="s">
        <v>132</v>
      </c>
      <c r="H13" s="141" t="s">
        <v>133</v>
      </c>
      <c r="I13" s="174" t="s">
        <v>159</v>
      </c>
      <c r="J13" s="153" t="s">
        <v>172</v>
      </c>
      <c r="K13" s="174" t="s">
        <v>159</v>
      </c>
      <c r="L13" s="153" t="s">
        <v>172</v>
      </c>
      <c r="M13" s="228" t="s">
        <v>165</v>
      </c>
      <c r="N13" s="217" t="s">
        <v>166</v>
      </c>
      <c r="O13" s="212" t="n">
        <v>8</v>
      </c>
      <c r="P13" s="110" t="s">
        <v>83</v>
      </c>
      <c r="Q13" s="152" t="s">
        <v>84</v>
      </c>
    </row>
    <row r="14" customFormat="false" ht="12.75" hidden="false" customHeight="false" outlineLevel="0" collapsed="false">
      <c r="C14" s="166" t="n">
        <v>15</v>
      </c>
      <c r="D14" s="163" t="n">
        <v>2</v>
      </c>
      <c r="E14" s="196" t="s">
        <v>132</v>
      </c>
      <c r="F14" s="153"/>
      <c r="G14" s="196" t="s">
        <v>132</v>
      </c>
      <c r="H14" s="153"/>
      <c r="I14" s="174" t="s">
        <v>159</v>
      </c>
      <c r="J14" s="153"/>
      <c r="K14" s="174" t="s">
        <v>159</v>
      </c>
      <c r="L14" s="153"/>
      <c r="M14" s="228" t="s">
        <v>165</v>
      </c>
      <c r="N14" s="194"/>
      <c r="O14" s="213" t="n">
        <v>9</v>
      </c>
      <c r="P14" s="110" t="s">
        <v>83</v>
      </c>
      <c r="Q14" s="153"/>
    </row>
    <row r="15" customFormat="false" ht="13.5" hidden="false" customHeight="false" outlineLevel="0" collapsed="false">
      <c r="C15" s="166" t="n">
        <v>16</v>
      </c>
      <c r="D15" s="163" t="n">
        <v>3</v>
      </c>
      <c r="E15" s="201" t="s">
        <v>132</v>
      </c>
      <c r="F15" s="154"/>
      <c r="G15" s="201" t="s">
        <v>132</v>
      </c>
      <c r="H15" s="154"/>
      <c r="I15" s="174" t="s">
        <v>159</v>
      </c>
      <c r="J15" s="153"/>
      <c r="K15" s="159" t="s">
        <v>146</v>
      </c>
      <c r="L15" s="152" t="s">
        <v>147</v>
      </c>
      <c r="M15" s="229" t="s">
        <v>165</v>
      </c>
      <c r="N15" s="218"/>
      <c r="O15" s="213" t="n">
        <v>10</v>
      </c>
      <c r="P15" s="112" t="s">
        <v>83</v>
      </c>
      <c r="Q15" s="154"/>
      <c r="R15" s="162" t="n">
        <v>36</v>
      </c>
    </row>
    <row r="16" customFormat="false" ht="12.75" hidden="false" customHeight="false" outlineLevel="0" collapsed="false">
      <c r="C16" s="166" t="n">
        <v>17</v>
      </c>
      <c r="D16" s="163" t="n">
        <v>4</v>
      </c>
      <c r="E16" s="157" t="s">
        <v>85</v>
      </c>
      <c r="F16" s="141" t="s">
        <v>140</v>
      </c>
      <c r="G16" s="157" t="s">
        <v>85</v>
      </c>
      <c r="H16" s="141" t="s">
        <v>140</v>
      </c>
      <c r="I16" s="196" t="s">
        <v>132</v>
      </c>
      <c r="J16" s="141" t="s">
        <v>133</v>
      </c>
      <c r="K16" s="159" t="s">
        <v>146</v>
      </c>
      <c r="L16" s="153"/>
      <c r="M16" s="174" t="s">
        <v>159</v>
      </c>
      <c r="N16" s="153" t="s">
        <v>172</v>
      </c>
      <c r="O16" s="213" t="n">
        <v>11</v>
      </c>
      <c r="P16" s="143" t="s">
        <v>173</v>
      </c>
      <c r="Q16" s="153" t="s">
        <v>174</v>
      </c>
    </row>
    <row r="17" customFormat="false" ht="12.75" hidden="false" customHeight="false" outlineLevel="0" collapsed="false">
      <c r="C17" s="166" t="n">
        <v>18</v>
      </c>
      <c r="D17" s="163" t="n">
        <v>5</v>
      </c>
      <c r="E17" s="157" t="s">
        <v>85</v>
      </c>
      <c r="F17" s="153"/>
      <c r="G17" s="157" t="s">
        <v>85</v>
      </c>
      <c r="H17" s="153"/>
      <c r="I17" s="196" t="s">
        <v>132</v>
      </c>
      <c r="J17" s="153"/>
      <c r="K17" s="159" t="s">
        <v>146</v>
      </c>
      <c r="L17" s="153"/>
      <c r="M17" s="174" t="s">
        <v>159</v>
      </c>
      <c r="N17" s="153"/>
      <c r="O17" s="213" t="n">
        <v>12</v>
      </c>
      <c r="P17" s="143" t="s">
        <v>173</v>
      </c>
      <c r="Q17" s="82"/>
      <c r="R17" s="186"/>
    </row>
    <row r="18" customFormat="false" ht="13.5" hidden="false" customHeight="false" outlineLevel="0" collapsed="false">
      <c r="C18" s="166" t="n">
        <v>19</v>
      </c>
      <c r="D18" s="163" t="n">
        <v>6</v>
      </c>
      <c r="E18" s="157" t="s">
        <v>85</v>
      </c>
      <c r="F18" s="153"/>
      <c r="G18" s="157" t="s">
        <v>85</v>
      </c>
      <c r="H18" s="153"/>
      <c r="I18" s="201" t="s">
        <v>132</v>
      </c>
      <c r="J18" s="154"/>
      <c r="K18" s="160" t="s">
        <v>146</v>
      </c>
      <c r="L18" s="154"/>
      <c r="M18" s="174" t="s">
        <v>159</v>
      </c>
      <c r="N18" s="153"/>
      <c r="O18" s="215" t="n">
        <v>13</v>
      </c>
      <c r="P18" s="145" t="s">
        <v>173</v>
      </c>
      <c r="Q18" s="146"/>
    </row>
    <row r="19" customFormat="false" ht="13.5" hidden="false" customHeight="false" outlineLevel="0" collapsed="false">
      <c r="C19" s="163"/>
      <c r="D19" s="163"/>
      <c r="H19" s="186"/>
    </row>
    <row r="20" customFormat="false" ht="12.75" hidden="false" customHeight="false" outlineLevel="0" collapsed="false">
      <c r="C20" s="163"/>
      <c r="D20" s="163"/>
      <c r="E20" s="125" t="s">
        <v>0</v>
      </c>
      <c r="F20" s="167" t="s">
        <v>175</v>
      </c>
      <c r="G20" s="125" t="s">
        <v>2</v>
      </c>
      <c r="H20" s="167" t="s">
        <v>176</v>
      </c>
      <c r="I20" s="122" t="s">
        <v>4</v>
      </c>
      <c r="J20" s="168" t="s">
        <v>177</v>
      </c>
      <c r="K20" s="122" t="s">
        <v>6</v>
      </c>
      <c r="L20" s="164" t="s">
        <v>178</v>
      </c>
      <c r="M20" s="122" t="s">
        <v>8</v>
      </c>
      <c r="N20" s="172" t="s">
        <v>179</v>
      </c>
      <c r="O20" s="205"/>
      <c r="P20" s="125" t="s">
        <v>10</v>
      </c>
      <c r="Q20" s="164" t="n">
        <v>39129</v>
      </c>
    </row>
    <row r="21" customFormat="false" ht="12.75" hidden="false" customHeight="false" outlineLevel="0" collapsed="false">
      <c r="E21" s="138" t="s">
        <v>11</v>
      </c>
      <c r="F21" s="82"/>
      <c r="G21" s="138" t="s">
        <v>11</v>
      </c>
      <c r="H21" s="153"/>
      <c r="I21" s="138" t="s">
        <v>11</v>
      </c>
      <c r="J21" s="82" t="s">
        <v>180</v>
      </c>
      <c r="K21" s="138" t="s">
        <v>11</v>
      </c>
      <c r="L21" s="82" t="s">
        <v>180</v>
      </c>
      <c r="M21" s="138" t="s">
        <v>11</v>
      </c>
      <c r="N21" s="82" t="s">
        <v>180</v>
      </c>
      <c r="O21" s="216"/>
      <c r="P21" s="138" t="s">
        <v>11</v>
      </c>
      <c r="Q21" s="82" t="s">
        <v>180</v>
      </c>
    </row>
    <row r="22" customFormat="false" ht="12.75" hidden="false" customHeight="false" outlineLevel="0" collapsed="false">
      <c r="C22" s="166" t="n">
        <v>14</v>
      </c>
      <c r="D22" s="163" t="n">
        <v>1</v>
      </c>
      <c r="E22" s="228" t="s">
        <v>165</v>
      </c>
      <c r="F22" s="152" t="s">
        <v>166</v>
      </c>
      <c r="G22" s="228" t="s">
        <v>165</v>
      </c>
      <c r="H22" s="152" t="s">
        <v>166</v>
      </c>
      <c r="I22" s="232" t="s">
        <v>173</v>
      </c>
      <c r="J22" s="153" t="s">
        <v>174</v>
      </c>
      <c r="K22" s="228" t="s">
        <v>165</v>
      </c>
      <c r="L22" s="152" t="s">
        <v>166</v>
      </c>
      <c r="M22" s="196" t="s">
        <v>181</v>
      </c>
      <c r="N22" s="153" t="s">
        <v>86</v>
      </c>
      <c r="O22" s="212" t="n">
        <v>8</v>
      </c>
      <c r="P22" s="110" t="s">
        <v>83</v>
      </c>
      <c r="Q22" s="152" t="s">
        <v>84</v>
      </c>
    </row>
    <row r="23" customFormat="false" ht="13.5" hidden="false" customHeight="false" outlineLevel="0" collapsed="false">
      <c r="C23" s="166" t="n">
        <v>15</v>
      </c>
      <c r="D23" s="163" t="n">
        <v>2</v>
      </c>
      <c r="E23" s="228" t="s">
        <v>165</v>
      </c>
      <c r="F23" s="82"/>
      <c r="G23" s="228" t="s">
        <v>165</v>
      </c>
      <c r="H23" s="153"/>
      <c r="I23" s="232" t="s">
        <v>173</v>
      </c>
      <c r="J23" s="82"/>
      <c r="K23" s="228" t="s">
        <v>165</v>
      </c>
      <c r="L23" s="153"/>
      <c r="M23" s="201" t="s">
        <v>181</v>
      </c>
      <c r="N23" s="154"/>
      <c r="O23" s="213" t="n">
        <v>9</v>
      </c>
      <c r="P23" s="110" t="s">
        <v>83</v>
      </c>
      <c r="Q23" s="153"/>
    </row>
    <row r="24" customFormat="false" ht="13.5" hidden="false" customHeight="false" outlineLevel="0" collapsed="false">
      <c r="C24" s="166" t="n">
        <v>16</v>
      </c>
      <c r="D24" s="163" t="n">
        <v>3</v>
      </c>
      <c r="E24" s="228" t="s">
        <v>165</v>
      </c>
      <c r="F24" s="82" t="s">
        <v>182</v>
      </c>
      <c r="G24" s="159" t="s">
        <v>146</v>
      </c>
      <c r="H24" s="152" t="s">
        <v>147</v>
      </c>
      <c r="I24" s="232" t="s">
        <v>173</v>
      </c>
      <c r="J24" s="82"/>
      <c r="K24" s="229" t="s">
        <v>165</v>
      </c>
      <c r="L24" s="154"/>
      <c r="M24" s="233" t="s">
        <v>181</v>
      </c>
      <c r="N24" s="186"/>
      <c r="O24" s="213" t="n">
        <v>10</v>
      </c>
      <c r="P24" s="110" t="s">
        <v>83</v>
      </c>
      <c r="Q24" s="153"/>
      <c r="R24" s="162" t="n">
        <v>36</v>
      </c>
    </row>
    <row r="25" customFormat="false" ht="12.75" hidden="false" customHeight="false" outlineLevel="0" collapsed="false">
      <c r="C25" s="166" t="n">
        <v>17</v>
      </c>
      <c r="D25" s="163" t="n">
        <v>4</v>
      </c>
      <c r="E25" s="232" t="s">
        <v>173</v>
      </c>
      <c r="F25" s="153" t="s">
        <v>174</v>
      </c>
      <c r="G25" s="159" t="s">
        <v>146</v>
      </c>
      <c r="H25" s="153"/>
      <c r="I25" s="110" t="s">
        <v>83</v>
      </c>
      <c r="J25" s="152" t="s">
        <v>84</v>
      </c>
      <c r="K25" s="174" t="s">
        <v>159</v>
      </c>
      <c r="L25" s="153" t="s">
        <v>172</v>
      </c>
      <c r="M25" s="232" t="s">
        <v>173</v>
      </c>
      <c r="N25" s="153" t="s">
        <v>174</v>
      </c>
      <c r="O25" s="213" t="n">
        <v>11</v>
      </c>
      <c r="P25" s="110" t="s">
        <v>83</v>
      </c>
      <c r="Q25" s="152" t="s">
        <v>84</v>
      </c>
    </row>
    <row r="26" customFormat="false" ht="12.75" hidden="false" customHeight="false" outlineLevel="0" collapsed="false">
      <c r="C26" s="166" t="n">
        <v>18</v>
      </c>
      <c r="D26" s="163" t="n">
        <v>5</v>
      </c>
      <c r="E26" s="232" t="s">
        <v>173</v>
      </c>
      <c r="F26" s="153"/>
      <c r="G26" s="159" t="s">
        <v>146</v>
      </c>
      <c r="H26" s="153"/>
      <c r="I26" s="110" t="s">
        <v>83</v>
      </c>
      <c r="J26" s="82"/>
      <c r="K26" s="174" t="s">
        <v>159</v>
      </c>
      <c r="L26" s="153"/>
      <c r="M26" s="232" t="s">
        <v>173</v>
      </c>
      <c r="N26" s="153"/>
      <c r="O26" s="213" t="n">
        <v>12</v>
      </c>
      <c r="P26" s="110" t="s">
        <v>83</v>
      </c>
      <c r="Q26" s="153"/>
    </row>
    <row r="27" customFormat="false" ht="13.5" hidden="false" customHeight="false" outlineLevel="0" collapsed="false">
      <c r="C27" s="166" t="n">
        <v>19</v>
      </c>
      <c r="D27" s="163" t="n">
        <v>6</v>
      </c>
      <c r="E27" s="234" t="s">
        <v>173</v>
      </c>
      <c r="F27" s="154"/>
      <c r="G27" s="160" t="s">
        <v>146</v>
      </c>
      <c r="H27" s="154"/>
      <c r="I27" s="112" t="s">
        <v>83</v>
      </c>
      <c r="J27" s="146"/>
      <c r="K27" s="174" t="s">
        <v>159</v>
      </c>
      <c r="L27" s="153"/>
      <c r="M27" s="234" t="s">
        <v>173</v>
      </c>
      <c r="N27" s="154"/>
      <c r="O27" s="215" t="n">
        <v>13</v>
      </c>
      <c r="P27" s="110" t="s">
        <v>83</v>
      </c>
      <c r="Q27" s="153"/>
    </row>
    <row r="28" customFormat="false" ht="13.5" hidden="false" customHeight="false" outlineLevel="0" collapsed="false">
      <c r="C28" s="179"/>
      <c r="Q28" s="186"/>
    </row>
    <row r="29" customFormat="false" ht="12.75" hidden="false" customHeight="false" outlineLevel="0" collapsed="false">
      <c r="C29" s="163"/>
      <c r="D29" s="163"/>
      <c r="E29" s="125" t="s">
        <v>0</v>
      </c>
      <c r="F29" s="167" t="s">
        <v>183</v>
      </c>
      <c r="G29" s="125" t="s">
        <v>2</v>
      </c>
      <c r="H29" s="167" t="s">
        <v>184</v>
      </c>
      <c r="I29" s="122" t="s">
        <v>150</v>
      </c>
      <c r="J29" s="168" t="s">
        <v>185</v>
      </c>
      <c r="K29" s="122" t="s">
        <v>6</v>
      </c>
      <c r="L29" s="164" t="s">
        <v>186</v>
      </c>
      <c r="M29" s="122" t="s">
        <v>8</v>
      </c>
      <c r="N29" s="172" t="s">
        <v>187</v>
      </c>
      <c r="O29" s="205"/>
      <c r="P29" s="125" t="s">
        <v>10</v>
      </c>
      <c r="Q29" s="235" t="n">
        <v>39136</v>
      </c>
    </row>
    <row r="30" customFormat="false" ht="12.75" hidden="false" customHeight="false" outlineLevel="0" collapsed="false">
      <c r="E30" s="138" t="s">
        <v>11</v>
      </c>
      <c r="F30" s="82" t="s">
        <v>180</v>
      </c>
      <c r="G30" s="138" t="s">
        <v>11</v>
      </c>
      <c r="H30" s="82" t="s">
        <v>180</v>
      </c>
      <c r="I30" s="138" t="s">
        <v>11</v>
      </c>
      <c r="J30" s="82" t="s">
        <v>180</v>
      </c>
      <c r="K30" s="138" t="s">
        <v>11</v>
      </c>
      <c r="L30" s="82" t="s">
        <v>180</v>
      </c>
      <c r="M30" s="138" t="s">
        <v>11</v>
      </c>
      <c r="N30" s="82" t="s">
        <v>180</v>
      </c>
      <c r="O30" s="216"/>
      <c r="P30" s="138"/>
      <c r="Q30" s="82" t="s">
        <v>180</v>
      </c>
    </row>
    <row r="31" customFormat="false" ht="12.75" hidden="false" customHeight="false" outlineLevel="0" collapsed="false">
      <c r="C31" s="166" t="n">
        <v>14</v>
      </c>
      <c r="D31" s="163" t="n">
        <v>1</v>
      </c>
      <c r="E31" s="174" t="s">
        <v>159</v>
      </c>
      <c r="F31" s="153" t="s">
        <v>172</v>
      </c>
      <c r="G31" s="232" t="s">
        <v>173</v>
      </c>
      <c r="H31" s="153" t="s">
        <v>174</v>
      </c>
      <c r="I31" s="157" t="s">
        <v>85</v>
      </c>
      <c r="J31" s="141" t="s">
        <v>140</v>
      </c>
      <c r="K31" s="232" t="s">
        <v>173</v>
      </c>
      <c r="L31" s="153" t="s">
        <v>174</v>
      </c>
      <c r="M31" s="174" t="s">
        <v>159</v>
      </c>
      <c r="N31" s="153" t="s">
        <v>172</v>
      </c>
      <c r="O31" s="212" t="n">
        <v>8</v>
      </c>
      <c r="P31" s="110" t="s">
        <v>83</v>
      </c>
      <c r="Q31" s="152" t="s">
        <v>84</v>
      </c>
    </row>
    <row r="32" customFormat="false" ht="12.75" hidden="false" customHeight="false" outlineLevel="0" collapsed="false">
      <c r="C32" s="166" t="n">
        <v>15</v>
      </c>
      <c r="D32" s="163" t="n">
        <v>2</v>
      </c>
      <c r="E32" s="174" t="s">
        <v>159</v>
      </c>
      <c r="F32" s="153"/>
      <c r="G32" s="232" t="s">
        <v>173</v>
      </c>
      <c r="H32" s="82"/>
      <c r="I32" s="157" t="s">
        <v>85</v>
      </c>
      <c r="J32" s="153"/>
      <c r="K32" s="232" t="s">
        <v>173</v>
      </c>
      <c r="L32" s="153"/>
      <c r="M32" s="174" t="s">
        <v>159</v>
      </c>
      <c r="N32" s="153"/>
      <c r="O32" s="213" t="n">
        <v>9</v>
      </c>
      <c r="P32" s="110" t="s">
        <v>83</v>
      </c>
      <c r="Q32" s="153"/>
      <c r="T32" s="186"/>
    </row>
    <row r="33" customFormat="false" ht="13.5" hidden="false" customHeight="false" outlineLevel="0" collapsed="false">
      <c r="C33" s="166" t="n">
        <v>16</v>
      </c>
      <c r="D33" s="163" t="n">
        <v>3</v>
      </c>
      <c r="E33" s="159" t="s">
        <v>146</v>
      </c>
      <c r="F33" s="152" t="s">
        <v>147</v>
      </c>
      <c r="G33" s="232" t="s">
        <v>173</v>
      </c>
      <c r="H33" s="82"/>
      <c r="I33" s="157" t="s">
        <v>85</v>
      </c>
      <c r="J33" s="153"/>
      <c r="K33" s="232" t="s">
        <v>173</v>
      </c>
      <c r="M33" s="159" t="s">
        <v>146</v>
      </c>
      <c r="N33" s="152" t="s">
        <v>147</v>
      </c>
      <c r="O33" s="213" t="n">
        <v>10</v>
      </c>
      <c r="P33" s="112" t="s">
        <v>83</v>
      </c>
      <c r="Q33" s="154"/>
      <c r="R33" s="162" t="n">
        <v>36</v>
      </c>
      <c r="T33" s="186"/>
    </row>
    <row r="34" customFormat="false" ht="12.75" hidden="false" customHeight="false" outlineLevel="0" collapsed="false">
      <c r="C34" s="166" t="n">
        <v>17</v>
      </c>
      <c r="D34" s="163" t="n">
        <v>4</v>
      </c>
      <c r="E34" s="159" t="s">
        <v>146</v>
      </c>
      <c r="F34" s="153"/>
      <c r="G34" s="157" t="s">
        <v>85</v>
      </c>
      <c r="H34" s="141" t="s">
        <v>140</v>
      </c>
      <c r="I34" s="228" t="s">
        <v>165</v>
      </c>
      <c r="J34" s="152" t="s">
        <v>166</v>
      </c>
      <c r="K34" s="196" t="s">
        <v>181</v>
      </c>
      <c r="L34" s="153" t="s">
        <v>86</v>
      </c>
      <c r="M34" s="159" t="s">
        <v>146</v>
      </c>
      <c r="N34" s="152" t="s">
        <v>147</v>
      </c>
      <c r="O34" s="213" t="n">
        <v>11</v>
      </c>
      <c r="P34" s="110" t="s">
        <v>83</v>
      </c>
      <c r="Q34" s="152" t="s">
        <v>84</v>
      </c>
      <c r="T34" s="186"/>
    </row>
    <row r="35" customFormat="false" ht="12.75" hidden="false" customHeight="false" outlineLevel="0" collapsed="false">
      <c r="C35" s="166" t="n">
        <v>18</v>
      </c>
      <c r="D35" s="163" t="n">
        <v>5</v>
      </c>
      <c r="E35" s="159" t="s">
        <v>146</v>
      </c>
      <c r="F35" s="153"/>
      <c r="G35" s="157" t="s">
        <v>85</v>
      </c>
      <c r="H35" s="82"/>
      <c r="I35" s="228" t="s">
        <v>165</v>
      </c>
      <c r="K35" s="196" t="s">
        <v>181</v>
      </c>
      <c r="L35" s="82"/>
      <c r="M35" s="159" t="s">
        <v>146</v>
      </c>
      <c r="N35" s="82" t="s">
        <v>188</v>
      </c>
      <c r="O35" s="213" t="n">
        <v>12</v>
      </c>
      <c r="P35" s="110" t="s">
        <v>83</v>
      </c>
      <c r="Q35" s="153"/>
    </row>
    <row r="36" customFormat="false" ht="13.5" hidden="false" customHeight="false" outlineLevel="0" collapsed="false">
      <c r="C36" s="166" t="n">
        <v>19</v>
      </c>
      <c r="D36" s="163" t="n">
        <v>6</v>
      </c>
      <c r="E36" s="160" t="s">
        <v>146</v>
      </c>
      <c r="F36" s="154"/>
      <c r="G36" s="158" t="s">
        <v>85</v>
      </c>
      <c r="H36" s="146"/>
      <c r="I36" s="229" t="s">
        <v>165</v>
      </c>
      <c r="J36" s="146"/>
      <c r="K36" s="201" t="s">
        <v>181</v>
      </c>
      <c r="L36" s="146"/>
      <c r="M36" s="160" t="s">
        <v>146</v>
      </c>
      <c r="N36" s="146" t="s">
        <v>188</v>
      </c>
      <c r="O36" s="215" t="n">
        <v>13</v>
      </c>
      <c r="P36" s="112" t="s">
        <v>83</v>
      </c>
      <c r="Q36" s="154"/>
    </row>
    <row r="37" customFormat="false" ht="13.5" hidden="false" customHeight="false" outlineLevel="0" collapsed="false">
      <c r="E37" s="186"/>
      <c r="F37" s="186"/>
      <c r="G37" s="186"/>
      <c r="H37" s="186"/>
      <c r="I37" s="186"/>
      <c r="J37" s="186"/>
      <c r="K37" s="186"/>
      <c r="L37" s="186"/>
      <c r="M37" s="186"/>
    </row>
    <row r="38" customFormat="false" ht="12.75" hidden="false" customHeight="false" outlineLevel="0" collapsed="false">
      <c r="C38" s="163"/>
      <c r="D38" s="163"/>
      <c r="E38" s="125" t="s">
        <v>0</v>
      </c>
      <c r="F38" s="167" t="s">
        <v>189</v>
      </c>
      <c r="G38" s="125" t="s">
        <v>2</v>
      </c>
      <c r="H38" s="167" t="s">
        <v>190</v>
      </c>
      <c r="I38" s="122" t="s">
        <v>150</v>
      </c>
      <c r="J38" s="168" t="s">
        <v>191</v>
      </c>
      <c r="K38" s="122" t="s">
        <v>6</v>
      </c>
      <c r="L38" s="164" t="s">
        <v>192</v>
      </c>
      <c r="M38" s="122" t="s">
        <v>8</v>
      </c>
      <c r="N38" s="227" t="s">
        <v>193</v>
      </c>
      <c r="O38" s="199"/>
    </row>
    <row r="39" customFormat="false" ht="12.75" hidden="false" customHeight="false" outlineLevel="0" collapsed="false">
      <c r="E39" s="138" t="s">
        <v>11</v>
      </c>
      <c r="F39" s="82" t="s">
        <v>180</v>
      </c>
      <c r="G39" s="138" t="s">
        <v>11</v>
      </c>
      <c r="H39" s="82" t="s">
        <v>180</v>
      </c>
      <c r="I39" s="138" t="s">
        <v>11</v>
      </c>
      <c r="J39" s="153" t="s">
        <v>158</v>
      </c>
      <c r="K39" s="138" t="s">
        <v>11</v>
      </c>
      <c r="L39" s="153" t="s">
        <v>158</v>
      </c>
      <c r="M39" s="138" t="s">
        <v>11</v>
      </c>
      <c r="N39" s="153" t="s">
        <v>158</v>
      </c>
      <c r="O39" s="199"/>
    </row>
    <row r="40" customFormat="false" ht="12.75" hidden="false" customHeight="false" outlineLevel="0" collapsed="false">
      <c r="C40" s="166" t="n">
        <v>14</v>
      </c>
      <c r="D40" s="163" t="n">
        <v>1</v>
      </c>
      <c r="E40" s="157" t="s">
        <v>85</v>
      </c>
      <c r="F40" s="141" t="s">
        <v>140</v>
      </c>
      <c r="G40" s="228" t="s">
        <v>165</v>
      </c>
      <c r="H40" s="152" t="s">
        <v>166</v>
      </c>
      <c r="I40" s="174" t="s">
        <v>159</v>
      </c>
      <c r="J40" s="153" t="s">
        <v>172</v>
      </c>
      <c r="K40" s="196" t="s">
        <v>181</v>
      </c>
      <c r="L40" s="153" t="s">
        <v>86</v>
      </c>
      <c r="M40" s="232" t="s">
        <v>173</v>
      </c>
      <c r="N40" s="153" t="s">
        <v>174</v>
      </c>
      <c r="O40" s="194"/>
    </row>
    <row r="41" customFormat="false" ht="12.75" hidden="false" customHeight="false" outlineLevel="0" collapsed="false">
      <c r="C41" s="166" t="n">
        <v>15</v>
      </c>
      <c r="D41" s="163" t="n">
        <v>2</v>
      </c>
      <c r="E41" s="157" t="s">
        <v>85</v>
      </c>
      <c r="F41" s="153"/>
      <c r="G41" s="228" t="s">
        <v>165</v>
      </c>
      <c r="H41" s="82"/>
      <c r="I41" s="174" t="s">
        <v>159</v>
      </c>
      <c r="J41" s="153"/>
      <c r="K41" s="196" t="s">
        <v>181</v>
      </c>
      <c r="L41" s="153"/>
      <c r="M41" s="232" t="s">
        <v>173</v>
      </c>
      <c r="N41" s="82"/>
      <c r="O41" s="199"/>
      <c r="R41" s="162" t="n">
        <v>30</v>
      </c>
    </row>
    <row r="42" customFormat="false" ht="12.75" hidden="false" customHeight="false" outlineLevel="0" collapsed="false">
      <c r="C42" s="166" t="n">
        <v>16</v>
      </c>
      <c r="D42" s="163" t="n">
        <v>3</v>
      </c>
      <c r="E42" s="157" t="s">
        <v>85</v>
      </c>
      <c r="F42" s="153"/>
      <c r="G42" s="228" t="s">
        <v>165</v>
      </c>
      <c r="H42" s="82"/>
      <c r="I42" s="174" t="s">
        <v>159</v>
      </c>
      <c r="J42" s="153"/>
      <c r="K42" s="196" t="s">
        <v>181</v>
      </c>
      <c r="L42" s="153"/>
      <c r="M42" s="232" t="s">
        <v>173</v>
      </c>
      <c r="N42" s="82"/>
      <c r="O42" s="199"/>
    </row>
    <row r="43" customFormat="false" ht="12.75" hidden="false" customHeight="false" outlineLevel="0" collapsed="false">
      <c r="C43" s="166" t="n">
        <v>17</v>
      </c>
      <c r="D43" s="163" t="n">
        <v>4</v>
      </c>
      <c r="E43" s="196" t="s">
        <v>181</v>
      </c>
      <c r="F43" s="153" t="s">
        <v>86</v>
      </c>
      <c r="G43" s="159" t="s">
        <v>146</v>
      </c>
      <c r="H43" s="82" t="s">
        <v>188</v>
      </c>
      <c r="I43" s="232" t="s">
        <v>173</v>
      </c>
      <c r="J43" s="153" t="s">
        <v>174</v>
      </c>
      <c r="K43" s="159" t="s">
        <v>146</v>
      </c>
      <c r="L43" s="82" t="s">
        <v>188</v>
      </c>
      <c r="M43" s="196" t="s">
        <v>181</v>
      </c>
      <c r="N43" s="153" t="s">
        <v>86</v>
      </c>
      <c r="O43" s="194"/>
    </row>
    <row r="44" customFormat="false" ht="12.75" hidden="false" customHeight="false" outlineLevel="0" collapsed="false">
      <c r="C44" s="166" t="n">
        <v>18</v>
      </c>
      <c r="D44" s="163" t="n">
        <v>5</v>
      </c>
      <c r="E44" s="196" t="s">
        <v>181</v>
      </c>
      <c r="F44" s="153"/>
      <c r="G44" s="159" t="s">
        <v>146</v>
      </c>
      <c r="H44" s="153" t="s">
        <v>158</v>
      </c>
      <c r="I44" s="232" t="s">
        <v>173</v>
      </c>
      <c r="J44" s="153"/>
      <c r="K44" s="159" t="s">
        <v>146</v>
      </c>
      <c r="L44" s="153"/>
      <c r="M44" s="196" t="s">
        <v>181</v>
      </c>
      <c r="N44" s="82"/>
      <c r="O44" s="199"/>
    </row>
    <row r="45" customFormat="false" ht="13.5" hidden="false" customHeight="false" outlineLevel="0" collapsed="false">
      <c r="C45" s="166" t="n">
        <v>19</v>
      </c>
      <c r="D45" s="163" t="n">
        <v>6</v>
      </c>
      <c r="E45" s="201" t="s">
        <v>181</v>
      </c>
      <c r="F45" s="154"/>
      <c r="G45" s="160" t="s">
        <v>146</v>
      </c>
      <c r="H45" s="154"/>
      <c r="I45" s="234" t="s">
        <v>173</v>
      </c>
      <c r="J45" s="154"/>
      <c r="K45" s="160" t="s">
        <v>146</v>
      </c>
      <c r="L45" s="154"/>
      <c r="M45" s="201" t="s">
        <v>181</v>
      </c>
      <c r="N45" s="146"/>
      <c r="O45" s="199"/>
    </row>
    <row r="46" customFormat="false" ht="12.75" hidden="false" customHeight="false" outlineLevel="0" collapsed="false">
      <c r="E46" s="186"/>
      <c r="N46" s="162" t="s">
        <v>127</v>
      </c>
      <c r="P46" s="162" t="s">
        <v>70</v>
      </c>
      <c r="Q46" s="162" t="n">
        <f aca="false">SUM(R4:R45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false" hidden="false" outlineLevel="0" max="3" min="2" style="162" width="9.14"/>
    <col collapsed="false" customWidth="true" hidden="false" outlineLevel="0" max="6" min="4" style="162" width="10.28"/>
    <col collapsed="false" customWidth="true" hidden="false" outlineLevel="0" max="11" min="7" style="236" width="10.28"/>
    <col collapsed="false" customWidth="true" hidden="false" outlineLevel="0" max="12" min="12" style="162" width="10.28"/>
    <col collapsed="false" customWidth="true" hidden="false" outlineLevel="0" max="13" min="13" style="236" width="10.28"/>
    <col collapsed="false" customWidth="true" hidden="false" outlineLevel="0" max="14" min="14" style="236" width="6.7"/>
    <col collapsed="false" customWidth="true" hidden="false" outlineLevel="0" max="16" min="15" style="162" width="10.28"/>
    <col collapsed="false" customWidth="true" hidden="false" outlineLevel="0" max="17" min="17" style="162" width="4.7"/>
    <col collapsed="false" customWidth="true" hidden="false" outlineLevel="0" max="18" min="18" style="162" width="7.14"/>
    <col collapsed="false" customWidth="true" hidden="false" outlineLevel="0" max="19" min="19" style="162" width="6.41"/>
    <col collapsed="false" customWidth="false" hidden="false" outlineLevel="0" max="20" min="20" style="162" width="9.14"/>
    <col collapsed="false" customWidth="true" hidden="false" outlineLevel="0" max="21" min="21" style="162" width="6.85"/>
    <col collapsed="false" customWidth="false" hidden="false" outlineLevel="0" max="22" min="22" style="162" width="9.14"/>
    <col collapsed="false" customWidth="true" hidden="false" outlineLevel="0" max="23" min="23" style="162" width="6.99"/>
    <col collapsed="false" customWidth="false" hidden="false" outlineLevel="0" max="24" min="24" style="162" width="9.14"/>
    <col collapsed="false" customWidth="true" hidden="false" outlineLevel="0" max="25" min="25" style="162" width="7.42"/>
    <col collapsed="false" customWidth="false" hidden="false" outlineLevel="0" max="26" min="26" style="162" width="9.14"/>
    <col collapsed="false" customWidth="true" hidden="false" outlineLevel="0" max="27" min="27" style="162" width="7.42"/>
    <col collapsed="false" customWidth="false" hidden="false" outlineLevel="0" max="28" min="28" style="162" width="9.14"/>
    <col collapsed="false" customWidth="true" hidden="false" outlineLevel="0" max="29" min="29" style="162" width="6.7"/>
    <col collapsed="false" customWidth="true" hidden="false" outlineLevel="0" max="30" min="30" style="162" width="3.56"/>
    <col collapsed="false" customWidth="false" hidden="false" outlineLevel="0" max="257" min="31" style="162" width="9.14"/>
  </cols>
  <sheetData>
    <row r="1" customFormat="false" ht="12.75" hidden="false" customHeight="false" outlineLevel="0" collapsed="false">
      <c r="D1" s="162" t="s">
        <v>19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63"/>
      <c r="D3" s="125" t="s">
        <v>0</v>
      </c>
      <c r="E3" s="167" t="n">
        <v>39510</v>
      </c>
      <c r="F3" s="125" t="s">
        <v>2</v>
      </c>
      <c r="G3" s="237" t="s">
        <v>195</v>
      </c>
      <c r="H3" s="238" t="s">
        <v>4</v>
      </c>
      <c r="I3" s="237" t="s">
        <v>196</v>
      </c>
      <c r="J3" s="238" t="s">
        <v>6</v>
      </c>
      <c r="K3" s="237" t="n">
        <v>39513</v>
      </c>
      <c r="L3" s="125" t="s">
        <v>8</v>
      </c>
      <c r="M3" s="237" t="n">
        <v>39514</v>
      </c>
      <c r="N3" s="239"/>
      <c r="O3" s="125" t="s">
        <v>164</v>
      </c>
      <c r="P3" s="167" t="n">
        <v>39149</v>
      </c>
    </row>
    <row r="4" customFormat="false" ht="12.75" hidden="false" customHeight="false" outlineLevel="0" collapsed="false">
      <c r="B4" s="163"/>
      <c r="D4" s="138" t="s">
        <v>11</v>
      </c>
      <c r="E4" s="153" t="s">
        <v>158</v>
      </c>
      <c r="F4" s="138" t="s">
        <v>11</v>
      </c>
      <c r="G4" s="153" t="s">
        <v>158</v>
      </c>
      <c r="H4" s="138" t="s">
        <v>11</v>
      </c>
      <c r="I4" s="153" t="s">
        <v>158</v>
      </c>
      <c r="J4" s="138" t="s">
        <v>11</v>
      </c>
      <c r="K4" s="153" t="s">
        <v>158</v>
      </c>
      <c r="L4" s="138" t="s">
        <v>11</v>
      </c>
      <c r="M4" s="153" t="s">
        <v>158</v>
      </c>
      <c r="N4" s="153" t="s">
        <v>158</v>
      </c>
      <c r="O4" s="138" t="s">
        <v>11</v>
      </c>
      <c r="P4" s="153" t="s">
        <v>158</v>
      </c>
      <c r="Q4" s="153"/>
    </row>
    <row r="5" customFormat="false" ht="12.75" hidden="false" customHeight="false" outlineLevel="0" collapsed="false">
      <c r="B5" s="166" t="n">
        <v>14</v>
      </c>
      <c r="C5" s="163" t="n">
        <v>1</v>
      </c>
      <c r="D5" s="143" t="s">
        <v>173</v>
      </c>
      <c r="E5" s="153" t="s">
        <v>174</v>
      </c>
      <c r="F5" s="143" t="s">
        <v>173</v>
      </c>
      <c r="G5" s="240" t="s">
        <v>174</v>
      </c>
      <c r="H5" s="159" t="s">
        <v>146</v>
      </c>
      <c r="I5" s="240" t="s">
        <v>188</v>
      </c>
      <c r="J5" s="231" t="s">
        <v>181</v>
      </c>
      <c r="K5" s="240" t="s">
        <v>12</v>
      </c>
      <c r="L5" s="143" t="s">
        <v>173</v>
      </c>
      <c r="M5" s="240" t="s">
        <v>174</v>
      </c>
      <c r="N5" s="241" t="n">
        <v>8</v>
      </c>
      <c r="O5" s="196" t="s">
        <v>181</v>
      </c>
      <c r="P5" s="82" t="s">
        <v>12</v>
      </c>
    </row>
    <row r="6" customFormat="false" ht="12.75" hidden="false" customHeight="false" outlineLevel="0" collapsed="false">
      <c r="B6" s="166" t="n">
        <v>15</v>
      </c>
      <c r="C6" s="163" t="n">
        <v>2</v>
      </c>
      <c r="D6" s="143" t="s">
        <v>173</v>
      </c>
      <c r="E6" s="82"/>
      <c r="F6" s="143" t="s">
        <v>173</v>
      </c>
      <c r="G6" s="240"/>
      <c r="H6" s="159" t="s">
        <v>146</v>
      </c>
      <c r="I6" s="240"/>
      <c r="J6" s="231" t="s">
        <v>181</v>
      </c>
      <c r="K6" s="240"/>
      <c r="L6" s="143" t="s">
        <v>173</v>
      </c>
      <c r="M6" s="240"/>
      <c r="N6" s="242" t="n">
        <v>9</v>
      </c>
      <c r="O6" s="196" t="s">
        <v>181</v>
      </c>
      <c r="P6" s="82"/>
    </row>
    <row r="7" customFormat="false" ht="12.75" hidden="false" customHeight="false" outlineLevel="0" collapsed="false">
      <c r="B7" s="166" t="n">
        <v>16</v>
      </c>
      <c r="C7" s="163" t="n">
        <v>3</v>
      </c>
      <c r="D7" s="143" t="s">
        <v>173</v>
      </c>
      <c r="E7" s="82"/>
      <c r="F7" s="143" t="s">
        <v>173</v>
      </c>
      <c r="G7" s="240"/>
      <c r="H7" s="159" t="s">
        <v>146</v>
      </c>
      <c r="I7" s="240"/>
      <c r="J7" s="231" t="s">
        <v>181</v>
      </c>
      <c r="K7" s="240"/>
      <c r="L7" s="143" t="s">
        <v>173</v>
      </c>
      <c r="M7" s="240"/>
      <c r="N7" s="242" t="n">
        <v>10</v>
      </c>
      <c r="O7" s="196" t="s">
        <v>181</v>
      </c>
      <c r="P7" s="82"/>
      <c r="Q7" s="162" t="n">
        <v>36</v>
      </c>
    </row>
    <row r="8" customFormat="false" ht="12.75" hidden="false" customHeight="false" outlineLevel="0" collapsed="false">
      <c r="B8" s="166" t="n">
        <v>17</v>
      </c>
      <c r="C8" s="163" t="n">
        <v>4</v>
      </c>
      <c r="D8" s="196" t="s">
        <v>181</v>
      </c>
      <c r="E8" s="82" t="s">
        <v>12</v>
      </c>
      <c r="F8" s="196" t="s">
        <v>181</v>
      </c>
      <c r="G8" s="240" t="s">
        <v>12</v>
      </c>
      <c r="H8" s="159" t="s">
        <v>146</v>
      </c>
      <c r="I8" s="240"/>
      <c r="J8" s="143" t="s">
        <v>173</v>
      </c>
      <c r="K8" s="243" t="s">
        <v>174</v>
      </c>
      <c r="L8" s="159" t="s">
        <v>146</v>
      </c>
      <c r="M8" s="240" t="s">
        <v>188</v>
      </c>
      <c r="N8" s="242" t="n">
        <v>11</v>
      </c>
      <c r="O8" s="110" t="s">
        <v>83</v>
      </c>
      <c r="P8" s="152" t="s">
        <v>84</v>
      </c>
    </row>
    <row r="9" customFormat="false" ht="12.75" hidden="false" customHeight="false" outlineLevel="0" collapsed="false">
      <c r="B9" s="166" t="n">
        <v>18</v>
      </c>
      <c r="C9" s="163" t="n">
        <v>5</v>
      </c>
      <c r="D9" s="196" t="s">
        <v>181</v>
      </c>
      <c r="E9" s="82"/>
      <c r="F9" s="196" t="s">
        <v>181</v>
      </c>
      <c r="G9" s="240"/>
      <c r="H9" s="196" t="s">
        <v>181</v>
      </c>
      <c r="I9" s="240" t="s">
        <v>12</v>
      </c>
      <c r="J9" s="143" t="s">
        <v>173</v>
      </c>
      <c r="K9" s="243"/>
      <c r="L9" s="159" t="s">
        <v>146</v>
      </c>
      <c r="M9" s="240"/>
      <c r="N9" s="242" t="n">
        <v>12</v>
      </c>
      <c r="O9" s="110" t="s">
        <v>83</v>
      </c>
      <c r="P9" s="153"/>
    </row>
    <row r="10" customFormat="false" ht="13.5" hidden="false" customHeight="false" outlineLevel="0" collapsed="false">
      <c r="B10" s="166" t="n">
        <v>19</v>
      </c>
      <c r="C10" s="163" t="n">
        <v>6</v>
      </c>
      <c r="D10" s="201" t="s">
        <v>181</v>
      </c>
      <c r="E10" s="146"/>
      <c r="F10" s="201" t="s">
        <v>181</v>
      </c>
      <c r="G10" s="244"/>
      <c r="H10" s="201" t="s">
        <v>181</v>
      </c>
      <c r="I10" s="244"/>
      <c r="J10" s="145" t="s">
        <v>173</v>
      </c>
      <c r="K10" s="245"/>
      <c r="L10" s="160" t="s">
        <v>146</v>
      </c>
      <c r="M10" s="244"/>
      <c r="N10" s="246" t="n">
        <v>13</v>
      </c>
      <c r="O10" s="112" t="s">
        <v>83</v>
      </c>
      <c r="P10" s="154"/>
    </row>
    <row r="12" customFormat="false" ht="12.75" hidden="false" customHeight="false" outlineLevel="0" collapsed="false">
      <c r="B12" s="163"/>
      <c r="C12" s="163"/>
    </row>
    <row r="13" customFormat="false" ht="13.5" hidden="false" customHeight="false" outlineLevel="0" collapsed="false">
      <c r="B13" s="163"/>
      <c r="C13" s="166"/>
    </row>
    <row r="14" customFormat="false" ht="12.75" hidden="false" customHeight="false" outlineLevel="0" collapsed="false">
      <c r="D14" s="125" t="s">
        <v>0</v>
      </c>
      <c r="E14" s="167" t="n">
        <v>39517</v>
      </c>
      <c r="F14" s="125" t="s">
        <v>2</v>
      </c>
      <c r="G14" s="237" t="n">
        <v>39518</v>
      </c>
      <c r="H14" s="238" t="s">
        <v>4</v>
      </c>
      <c r="I14" s="237" t="n">
        <v>39519</v>
      </c>
      <c r="J14" s="238" t="s">
        <v>6</v>
      </c>
      <c r="K14" s="237" t="n">
        <v>39154</v>
      </c>
      <c r="L14" s="125" t="s">
        <v>8</v>
      </c>
      <c r="M14" s="237" t="n">
        <v>39155</v>
      </c>
      <c r="N14" s="239"/>
      <c r="O14" s="125" t="s">
        <v>10</v>
      </c>
      <c r="P14" s="167" t="n">
        <v>39156</v>
      </c>
    </row>
    <row r="15" customFormat="false" ht="12.75" hidden="false" customHeight="false" outlineLevel="0" collapsed="false">
      <c r="D15" s="138" t="s">
        <v>11</v>
      </c>
      <c r="E15" s="153" t="s">
        <v>158</v>
      </c>
      <c r="F15" s="138" t="s">
        <v>11</v>
      </c>
      <c r="G15" s="153" t="s">
        <v>158</v>
      </c>
      <c r="H15" s="138" t="s">
        <v>11</v>
      </c>
      <c r="I15" s="153" t="s">
        <v>158</v>
      </c>
      <c r="J15" s="138" t="s">
        <v>11</v>
      </c>
      <c r="K15" s="153" t="s">
        <v>158</v>
      </c>
      <c r="L15" s="138" t="s">
        <v>11</v>
      </c>
      <c r="M15" s="153" t="s">
        <v>158</v>
      </c>
      <c r="N15" s="153" t="s">
        <v>158</v>
      </c>
      <c r="O15" s="138" t="s">
        <v>11</v>
      </c>
      <c r="P15" s="153" t="s">
        <v>158</v>
      </c>
      <c r="Q15" s="153"/>
    </row>
    <row r="16" customFormat="false" ht="12.75" hidden="false" customHeight="false" outlineLevel="0" collapsed="false">
      <c r="B16" s="166" t="n">
        <v>14</v>
      </c>
      <c r="C16" s="163" t="n">
        <v>1</v>
      </c>
      <c r="D16" s="143" t="s">
        <v>173</v>
      </c>
      <c r="E16" s="153" t="s">
        <v>174</v>
      </c>
      <c r="F16" s="196" t="s">
        <v>181</v>
      </c>
      <c r="G16" s="240" t="s">
        <v>12</v>
      </c>
      <c r="H16" s="143" t="s">
        <v>173</v>
      </c>
      <c r="I16" s="243" t="s">
        <v>174</v>
      </c>
      <c r="J16" s="231" t="s">
        <v>181</v>
      </c>
      <c r="K16" s="240" t="s">
        <v>12</v>
      </c>
      <c r="L16" s="143" t="s">
        <v>173</v>
      </c>
      <c r="M16" s="240" t="s">
        <v>174</v>
      </c>
      <c r="N16" s="241" t="n">
        <v>8</v>
      </c>
      <c r="O16" s="196" t="s">
        <v>181</v>
      </c>
      <c r="P16" s="82" t="s">
        <v>12</v>
      </c>
    </row>
    <row r="17" customFormat="false" ht="12.75" hidden="false" customHeight="false" outlineLevel="0" collapsed="false">
      <c r="B17" s="166" t="n">
        <v>15</v>
      </c>
      <c r="C17" s="163" t="n">
        <v>2</v>
      </c>
      <c r="D17" s="143" t="s">
        <v>173</v>
      </c>
      <c r="E17" s="153"/>
      <c r="F17" s="196" t="s">
        <v>181</v>
      </c>
      <c r="G17" s="240"/>
      <c r="H17" s="143" t="s">
        <v>173</v>
      </c>
      <c r="I17" s="243"/>
      <c r="J17" s="231" t="s">
        <v>181</v>
      </c>
      <c r="K17" s="240"/>
      <c r="L17" s="143" t="s">
        <v>173</v>
      </c>
      <c r="M17" s="240"/>
      <c r="N17" s="242" t="n">
        <v>9</v>
      </c>
      <c r="O17" s="196" t="s">
        <v>181</v>
      </c>
      <c r="P17" s="82"/>
    </row>
    <row r="18" customFormat="false" ht="12.75" hidden="false" customHeight="false" outlineLevel="0" collapsed="false">
      <c r="B18" s="166" t="n">
        <v>16</v>
      </c>
      <c r="C18" s="163" t="n">
        <v>3</v>
      </c>
      <c r="D18" s="143" t="s">
        <v>173</v>
      </c>
      <c r="E18" s="153"/>
      <c r="F18" s="196" t="s">
        <v>181</v>
      </c>
      <c r="G18" s="240"/>
      <c r="H18" s="143" t="s">
        <v>173</v>
      </c>
      <c r="I18" s="243"/>
      <c r="J18" s="231" t="s">
        <v>181</v>
      </c>
      <c r="K18" s="240"/>
      <c r="L18" s="143" t="s">
        <v>173</v>
      </c>
      <c r="M18" s="240"/>
      <c r="N18" s="242" t="n">
        <v>10</v>
      </c>
      <c r="O18" s="159" t="s">
        <v>146</v>
      </c>
      <c r="P18" s="82" t="s">
        <v>188</v>
      </c>
    </row>
    <row r="19" customFormat="false" ht="12.75" hidden="false" customHeight="false" outlineLevel="0" collapsed="false">
      <c r="B19" s="166" t="n">
        <v>17</v>
      </c>
      <c r="C19" s="163" t="n">
        <v>4</v>
      </c>
      <c r="D19" s="196" t="s">
        <v>181</v>
      </c>
      <c r="E19" s="82" t="s">
        <v>12</v>
      </c>
      <c r="F19" s="143" t="s">
        <v>173</v>
      </c>
      <c r="G19" s="240" t="s">
        <v>174</v>
      </c>
      <c r="H19" s="159" t="s">
        <v>146</v>
      </c>
      <c r="I19" s="240" t="s">
        <v>188</v>
      </c>
      <c r="J19" s="143" t="s">
        <v>173</v>
      </c>
      <c r="K19" s="243" t="s">
        <v>174</v>
      </c>
      <c r="L19" s="159" t="s">
        <v>146</v>
      </c>
      <c r="M19" s="240" t="s">
        <v>188</v>
      </c>
      <c r="N19" s="242" t="n">
        <v>11</v>
      </c>
      <c r="O19" s="159" t="s">
        <v>146</v>
      </c>
      <c r="P19" s="153"/>
    </row>
    <row r="20" customFormat="false" ht="12.75" hidden="false" customHeight="false" outlineLevel="0" collapsed="false">
      <c r="B20" s="166" t="n">
        <v>18</v>
      </c>
      <c r="C20" s="163" t="n">
        <v>5</v>
      </c>
      <c r="D20" s="196" t="s">
        <v>181</v>
      </c>
      <c r="E20" s="153"/>
      <c r="F20" s="143" t="s">
        <v>173</v>
      </c>
      <c r="G20" s="240"/>
      <c r="H20" s="159" t="s">
        <v>146</v>
      </c>
      <c r="I20" s="240"/>
      <c r="J20" s="143" t="s">
        <v>173</v>
      </c>
      <c r="K20" s="243"/>
      <c r="L20" s="159" t="s">
        <v>146</v>
      </c>
      <c r="M20" s="240"/>
      <c r="N20" s="242" t="n">
        <v>12</v>
      </c>
      <c r="O20" s="159" t="s">
        <v>146</v>
      </c>
      <c r="P20" s="153"/>
      <c r="Q20" s="162" t="n">
        <v>36</v>
      </c>
    </row>
    <row r="21" customFormat="false" ht="13.5" hidden="false" customHeight="false" outlineLevel="0" collapsed="false">
      <c r="B21" s="166" t="n">
        <v>19</v>
      </c>
      <c r="C21" s="163" t="n">
        <v>6</v>
      </c>
      <c r="D21" s="201" t="s">
        <v>181</v>
      </c>
      <c r="E21" s="154"/>
      <c r="F21" s="145" t="s">
        <v>173</v>
      </c>
      <c r="G21" s="244"/>
      <c r="H21" s="160" t="s">
        <v>146</v>
      </c>
      <c r="I21" s="244"/>
      <c r="J21" s="145" t="s">
        <v>173</v>
      </c>
      <c r="K21" s="245"/>
      <c r="L21" s="160" t="s">
        <v>146</v>
      </c>
      <c r="M21" s="244"/>
      <c r="N21" s="246" t="n">
        <v>13</v>
      </c>
      <c r="O21" s="160" t="s">
        <v>146</v>
      </c>
      <c r="P21" s="154"/>
    </row>
    <row r="22" customFormat="false" ht="13.5" hidden="false" customHeight="false" outlineLevel="0" collapsed="false">
      <c r="B22" s="163"/>
      <c r="C22" s="163"/>
      <c r="D22" s="186"/>
      <c r="E22" s="186"/>
      <c r="F22" s="186"/>
      <c r="L22" s="186"/>
      <c r="P22" s="186"/>
      <c r="S22" s="186"/>
      <c r="T22" s="186"/>
      <c r="U22" s="186"/>
      <c r="V22" s="186"/>
      <c r="W22" s="186"/>
      <c r="X22" s="186"/>
      <c r="Y22" s="186"/>
      <c r="Z22" s="186"/>
    </row>
    <row r="23" customFormat="false" ht="12.75" hidden="false" customHeight="false" outlineLevel="0" collapsed="false">
      <c r="B23" s="163"/>
      <c r="C23" s="163"/>
      <c r="D23" s="125" t="s">
        <v>0</v>
      </c>
      <c r="E23" s="167" t="n">
        <v>39524</v>
      </c>
      <c r="F23" s="125" t="s">
        <v>2</v>
      </c>
      <c r="G23" s="237" t="n">
        <v>39159</v>
      </c>
      <c r="H23" s="238" t="s">
        <v>4</v>
      </c>
      <c r="I23" s="237" t="n">
        <v>39160</v>
      </c>
      <c r="J23" s="247"/>
      <c r="K23" s="248"/>
      <c r="L23" s="225"/>
      <c r="M23" s="249"/>
      <c r="N23" s="249"/>
      <c r="P23" s="186"/>
      <c r="S23" s="186"/>
      <c r="T23" s="186"/>
      <c r="U23" s="186"/>
      <c r="V23" s="186"/>
      <c r="W23" s="186"/>
      <c r="X23" s="186"/>
      <c r="Y23" s="186"/>
      <c r="Z23" s="186"/>
    </row>
    <row r="24" customFormat="false" ht="12.75" hidden="false" customHeight="false" outlineLevel="0" collapsed="false">
      <c r="D24" s="138" t="s">
        <v>11</v>
      </c>
      <c r="E24" s="153" t="s">
        <v>158</v>
      </c>
      <c r="F24" s="138" t="s">
        <v>11</v>
      </c>
      <c r="G24" s="153" t="s">
        <v>158</v>
      </c>
      <c r="H24" s="138" t="s">
        <v>11</v>
      </c>
      <c r="I24" s="153" t="s">
        <v>158</v>
      </c>
      <c r="J24" s="153"/>
      <c r="P24" s="186"/>
      <c r="S24" s="186"/>
      <c r="T24" s="186"/>
      <c r="U24" s="186"/>
      <c r="V24" s="186"/>
      <c r="W24" s="186"/>
      <c r="X24" s="186"/>
      <c r="Y24" s="186"/>
      <c r="Z24" s="186"/>
    </row>
    <row r="25" customFormat="false" ht="12.75" hidden="false" customHeight="false" outlineLevel="0" collapsed="false">
      <c r="B25" s="166" t="n">
        <v>14</v>
      </c>
      <c r="C25" s="163" t="n">
        <v>1</v>
      </c>
      <c r="D25" s="143" t="s">
        <v>173</v>
      </c>
      <c r="E25" s="153" t="s">
        <v>174</v>
      </c>
      <c r="F25" s="143" t="s">
        <v>173</v>
      </c>
      <c r="G25" s="240" t="s">
        <v>174</v>
      </c>
      <c r="H25" s="143" t="s">
        <v>173</v>
      </c>
      <c r="I25" s="243" t="s">
        <v>174</v>
      </c>
      <c r="P25" s="186"/>
      <c r="R25" s="186"/>
    </row>
    <row r="26" customFormat="false" ht="12.75" hidden="false" customHeight="false" outlineLevel="0" collapsed="false">
      <c r="B26" s="166" t="n">
        <v>15</v>
      </c>
      <c r="C26" s="163" t="n">
        <v>2</v>
      </c>
      <c r="D26" s="143" t="s">
        <v>173</v>
      </c>
      <c r="E26" s="153"/>
      <c r="F26" s="143" t="s">
        <v>173</v>
      </c>
      <c r="G26" s="240"/>
      <c r="H26" s="143" t="s">
        <v>173</v>
      </c>
      <c r="I26" s="243"/>
      <c r="P26" s="186"/>
      <c r="Q26" s="162" t="n">
        <v>18</v>
      </c>
    </row>
    <row r="27" customFormat="false" ht="12.75" hidden="false" customHeight="false" outlineLevel="0" collapsed="false">
      <c r="B27" s="166" t="n">
        <v>16</v>
      </c>
      <c r="C27" s="163" t="n">
        <v>3</v>
      </c>
      <c r="D27" s="143" t="s">
        <v>173</v>
      </c>
      <c r="E27" s="153"/>
      <c r="F27" s="143" t="s">
        <v>173</v>
      </c>
      <c r="G27" s="240"/>
      <c r="H27" s="143" t="s">
        <v>173</v>
      </c>
      <c r="I27" s="243"/>
      <c r="P27" s="186"/>
    </row>
    <row r="28" customFormat="false" ht="12.75" hidden="false" customHeight="false" outlineLevel="0" collapsed="false">
      <c r="A28" s="179"/>
      <c r="B28" s="166" t="n">
        <v>17</v>
      </c>
      <c r="C28" s="163" t="n">
        <v>4</v>
      </c>
      <c r="D28" s="159" t="s">
        <v>146</v>
      </c>
      <c r="E28" s="82" t="s">
        <v>188</v>
      </c>
      <c r="F28" s="159" t="s">
        <v>146</v>
      </c>
      <c r="G28" s="240" t="s">
        <v>188</v>
      </c>
      <c r="H28" s="159" t="s">
        <v>146</v>
      </c>
      <c r="I28" s="240" t="s">
        <v>188</v>
      </c>
      <c r="P28" s="186" t="s">
        <v>70</v>
      </c>
      <c r="Q28" s="162" t="n">
        <f aca="false">SUM(Q1:Q26)</f>
        <v>90</v>
      </c>
    </row>
    <row r="29" customFormat="false" ht="12.75" hidden="false" customHeight="false" outlineLevel="0" collapsed="false">
      <c r="A29" s="179"/>
      <c r="B29" s="166" t="n">
        <v>18</v>
      </c>
      <c r="C29" s="163" t="n">
        <v>5</v>
      </c>
      <c r="D29" s="159" t="s">
        <v>146</v>
      </c>
      <c r="E29" s="153"/>
      <c r="F29" s="159" t="s">
        <v>146</v>
      </c>
      <c r="G29" s="240"/>
      <c r="H29" s="159" t="s">
        <v>146</v>
      </c>
      <c r="I29" s="240"/>
      <c r="P29" s="186"/>
    </row>
    <row r="30" customFormat="false" ht="13.5" hidden="false" customHeight="false" outlineLevel="0" collapsed="false">
      <c r="A30" s="179"/>
      <c r="B30" s="166" t="n">
        <v>19</v>
      </c>
      <c r="C30" s="163" t="n">
        <v>6</v>
      </c>
      <c r="D30" s="160" t="s">
        <v>146</v>
      </c>
      <c r="E30" s="154"/>
      <c r="F30" s="160" t="s">
        <v>146</v>
      </c>
      <c r="G30" s="244"/>
      <c r="H30" s="160" t="s">
        <v>146</v>
      </c>
      <c r="I30" s="244"/>
      <c r="P3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false" hidden="false" outlineLevel="0" max="3" min="2" style="163" width="9.14"/>
    <col collapsed="false" customWidth="true" hidden="false" outlineLevel="0" max="16" min="4" style="162" width="7.99"/>
    <col collapsed="false" customWidth="true" hidden="false" outlineLevel="0" max="17" min="17" style="162" width="3.28"/>
    <col collapsed="false" customWidth="true" hidden="false" outlineLevel="0" max="18" min="18" style="162" width="2.99"/>
    <col collapsed="false" customWidth="false" hidden="false" outlineLevel="0" max="257" min="19" style="162" width="9.14"/>
  </cols>
  <sheetData>
    <row r="1" s="162" customFormat="true" ht="12.75" hidden="false" customHeight="false" outlineLevel="0" collapsed="false">
      <c r="B1" s="163"/>
      <c r="C1" s="250" t="s">
        <v>197</v>
      </c>
      <c r="E1" s="187" t="s">
        <v>198</v>
      </c>
      <c r="F1" s="187"/>
      <c r="G1" s="187"/>
      <c r="I1" s="163" t="s">
        <v>199</v>
      </c>
      <c r="K1" s="251" t="n">
        <v>360</v>
      </c>
      <c r="L1" s="230"/>
      <c r="M1" s="252"/>
      <c r="N1" s="253" t="s">
        <v>200</v>
      </c>
      <c r="O1" s="253" t="s">
        <v>201</v>
      </c>
      <c r="P1" s="254" t="s">
        <v>202</v>
      </c>
    </row>
    <row r="2" s="162" customFormat="true" ht="12.75" hidden="false" customHeight="false" outlineLevel="0" collapsed="false">
      <c r="B2" s="163"/>
      <c r="C2" s="163"/>
      <c r="L2" s="138" t="s">
        <v>203</v>
      </c>
      <c r="M2" s="199"/>
      <c r="N2" s="255" t="n">
        <v>40</v>
      </c>
      <c r="O2" s="256" t="n">
        <f aca="false">P37</f>
        <v>160</v>
      </c>
      <c r="P2" s="257" t="n">
        <f aca="false">P63</f>
        <v>160</v>
      </c>
    </row>
    <row r="3" customFormat="false" ht="13.5" hidden="false" customHeight="false" outlineLevel="0" collapsed="false">
      <c r="L3" s="258" t="s">
        <v>204</v>
      </c>
      <c r="M3" s="202"/>
      <c r="N3" s="259" t="n">
        <f aca="false">$K$1-N2</f>
        <v>320</v>
      </c>
      <c r="O3" s="260" t="n">
        <f aca="false">$K$1-N2-O2</f>
        <v>160</v>
      </c>
      <c r="P3" s="261" t="n">
        <f aca="false">$K$1-N2-O2-P2</f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62"/>
      <c r="C5" s="263"/>
      <c r="D5" s="264"/>
      <c r="E5" s="264"/>
      <c r="F5" s="264"/>
      <c r="G5" s="263" t="s">
        <v>2</v>
      </c>
      <c r="H5" s="265" t="n">
        <v>39532</v>
      </c>
      <c r="I5" s="266" t="s">
        <v>150</v>
      </c>
      <c r="J5" s="267" t="n">
        <v>39533</v>
      </c>
      <c r="K5" s="266" t="s">
        <v>6</v>
      </c>
      <c r="L5" s="268" t="n">
        <v>39168</v>
      </c>
      <c r="M5" s="266" t="s">
        <v>8</v>
      </c>
      <c r="N5" s="267" t="n">
        <v>39169</v>
      </c>
      <c r="O5" s="263" t="s">
        <v>10</v>
      </c>
      <c r="P5" s="267" t="n">
        <v>39170</v>
      </c>
      <c r="Q5" s="269"/>
    </row>
    <row r="6" customFormat="false" ht="12.75" hidden="false" customHeight="false" outlineLevel="0" collapsed="false">
      <c r="B6" s="270"/>
      <c r="C6" s="271"/>
      <c r="D6" s="272"/>
      <c r="E6" s="224"/>
      <c r="F6" s="273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74"/>
    </row>
    <row r="7" customFormat="false" ht="12.75" hidden="false" customHeight="false" outlineLevel="0" collapsed="false">
      <c r="B7" s="275" t="n">
        <v>8</v>
      </c>
      <c r="C7" s="271" t="n">
        <v>12</v>
      </c>
      <c r="D7" s="224"/>
      <c r="E7" s="224"/>
      <c r="F7" s="273"/>
      <c r="G7" s="224" t="s">
        <v>205</v>
      </c>
      <c r="H7" s="224"/>
      <c r="I7" s="224" t="s">
        <v>205</v>
      </c>
      <c r="J7" s="224"/>
      <c r="K7" s="224" t="s">
        <v>205</v>
      </c>
      <c r="L7" s="224"/>
      <c r="M7" s="224" t="s">
        <v>205</v>
      </c>
      <c r="N7" s="224"/>
      <c r="O7" s="224"/>
      <c r="P7" s="273"/>
      <c r="Q7" s="274" t="n">
        <v>16</v>
      </c>
    </row>
    <row r="8" customFormat="false" ht="12.75" hidden="false" customHeight="false" outlineLevel="0" collapsed="false">
      <c r="B8" s="275" t="n">
        <v>13</v>
      </c>
      <c r="C8" s="271" t="n">
        <v>17</v>
      </c>
      <c r="D8" s="224"/>
      <c r="E8" s="224"/>
      <c r="F8" s="273"/>
      <c r="G8" s="224" t="s">
        <v>205</v>
      </c>
      <c r="H8" s="224"/>
      <c r="I8" s="224" t="s">
        <v>205</v>
      </c>
      <c r="J8" s="224"/>
      <c r="K8" s="224" t="s">
        <v>205</v>
      </c>
      <c r="L8" s="224"/>
      <c r="M8" s="224" t="s">
        <v>205</v>
      </c>
      <c r="N8" s="224"/>
      <c r="O8" s="224"/>
      <c r="P8" s="273"/>
      <c r="Q8" s="274" t="n">
        <v>16</v>
      </c>
    </row>
    <row r="9" customFormat="false" ht="12.75" hidden="false" customHeight="false" outlineLevel="0" collapsed="false">
      <c r="B9" s="270"/>
      <c r="C9" s="272"/>
      <c r="D9" s="224"/>
      <c r="E9" s="273"/>
      <c r="F9" s="273"/>
      <c r="G9" s="273"/>
      <c r="H9" s="273"/>
      <c r="I9" s="273"/>
      <c r="J9" s="273"/>
      <c r="K9" s="273"/>
      <c r="L9" s="273"/>
      <c r="M9" s="273"/>
      <c r="N9" s="224"/>
      <c r="O9" s="224"/>
      <c r="P9" s="224"/>
      <c r="Q9" s="274"/>
    </row>
    <row r="10" customFormat="false" ht="12.75" hidden="false" customHeight="false" outlineLevel="0" collapsed="false">
      <c r="B10" s="270"/>
      <c r="C10" s="272"/>
      <c r="D10" s="224"/>
      <c r="E10" s="272" t="s">
        <v>0</v>
      </c>
      <c r="F10" s="276" t="n">
        <v>39172</v>
      </c>
      <c r="G10" s="272" t="s">
        <v>127</v>
      </c>
      <c r="H10" s="276"/>
      <c r="I10" s="277"/>
      <c r="J10" s="278"/>
      <c r="K10" s="277"/>
      <c r="L10" s="279"/>
      <c r="M10" s="277"/>
      <c r="N10" s="224"/>
      <c r="O10" s="224"/>
      <c r="P10" s="224"/>
      <c r="Q10" s="274"/>
    </row>
    <row r="11" customFormat="false" ht="12.75" hidden="false" customHeight="false" outlineLevel="0" collapsed="false">
      <c r="B11" s="275" t="n">
        <v>8</v>
      </c>
      <c r="C11" s="271" t="n">
        <v>12</v>
      </c>
      <c r="D11" s="224"/>
      <c r="E11" s="224" t="s">
        <v>205</v>
      </c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74" t="n">
        <v>4</v>
      </c>
    </row>
    <row r="12" customFormat="false" ht="13.5" hidden="false" customHeight="false" outlineLevel="0" collapsed="false">
      <c r="B12" s="280" t="n">
        <v>13</v>
      </c>
      <c r="C12" s="281" t="n">
        <v>17</v>
      </c>
      <c r="D12" s="282"/>
      <c r="E12" s="282" t="s">
        <v>205</v>
      </c>
      <c r="F12" s="283"/>
      <c r="G12" s="283"/>
      <c r="H12" s="283"/>
      <c r="I12" s="283"/>
      <c r="J12" s="283"/>
      <c r="K12" s="283"/>
      <c r="L12" s="283"/>
      <c r="M12" s="283"/>
      <c r="N12" s="282"/>
      <c r="O12" s="282" t="s">
        <v>70</v>
      </c>
      <c r="P12" s="284" t="n">
        <f aca="false">SUM(Q5:Q12)</f>
        <v>40</v>
      </c>
      <c r="Q12" s="285" t="n">
        <v>4</v>
      </c>
    </row>
    <row r="13" customFormat="false" ht="13.5" hidden="false" customHeight="false" outlineLevel="0" collapsed="false">
      <c r="C13" s="166"/>
      <c r="D13" s="163"/>
      <c r="F13" s="186"/>
      <c r="G13" s="186"/>
      <c r="H13" s="186"/>
      <c r="I13" s="186"/>
      <c r="J13" s="186"/>
      <c r="K13" s="186"/>
      <c r="L13" s="186"/>
      <c r="M13" s="186"/>
    </row>
    <row r="14" customFormat="false" ht="12.75" hidden="false" customHeight="false" outlineLevel="0" collapsed="false">
      <c r="B14" s="286"/>
      <c r="C14" s="263"/>
      <c r="D14" s="264"/>
      <c r="E14" s="287"/>
      <c r="F14" s="263" t="s">
        <v>2</v>
      </c>
      <c r="G14" s="265" t="n">
        <v>39173</v>
      </c>
      <c r="H14" s="266" t="s">
        <v>4</v>
      </c>
      <c r="I14" s="267" t="n">
        <v>39174</v>
      </c>
      <c r="J14" s="266" t="s">
        <v>6</v>
      </c>
      <c r="K14" s="265" t="n">
        <v>39175</v>
      </c>
      <c r="L14" s="263" t="s">
        <v>8</v>
      </c>
      <c r="M14" s="265" t="n">
        <v>39176</v>
      </c>
      <c r="N14" s="263" t="s">
        <v>10</v>
      </c>
      <c r="O14" s="267" t="n">
        <v>39177</v>
      </c>
      <c r="P14" s="264"/>
      <c r="Q14" s="269"/>
    </row>
    <row r="15" customFormat="false" ht="12.75" hidden="false" customHeight="false" outlineLevel="0" collapsed="false">
      <c r="B15" s="275"/>
      <c r="C15" s="272"/>
      <c r="D15" s="224"/>
      <c r="E15" s="273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88"/>
      <c r="R15" s="186"/>
      <c r="S15" s="186"/>
      <c r="T15" s="186"/>
      <c r="U15" s="186"/>
      <c r="V15" s="186"/>
      <c r="W15" s="186"/>
      <c r="X15" s="186"/>
      <c r="Y15" s="186"/>
      <c r="Z15" s="186"/>
    </row>
    <row r="16" customFormat="false" ht="12.75" hidden="false" customHeight="false" outlineLevel="0" collapsed="false">
      <c r="B16" s="275" t="n">
        <v>8</v>
      </c>
      <c r="C16" s="271" t="n">
        <v>12</v>
      </c>
      <c r="D16" s="224"/>
      <c r="E16" s="273"/>
      <c r="F16" s="224" t="s">
        <v>205</v>
      </c>
      <c r="G16" s="224"/>
      <c r="H16" s="224" t="s">
        <v>205</v>
      </c>
      <c r="I16" s="224"/>
      <c r="J16" s="224" t="s">
        <v>205</v>
      </c>
      <c r="K16" s="224"/>
      <c r="L16" s="224" t="s">
        <v>205</v>
      </c>
      <c r="M16" s="224"/>
      <c r="N16" s="224"/>
      <c r="O16" s="273"/>
      <c r="P16" s="224"/>
      <c r="Q16" s="274" t="n">
        <v>16</v>
      </c>
      <c r="R16" s="186"/>
      <c r="S16" s="186"/>
      <c r="T16" s="186"/>
      <c r="U16" s="186"/>
      <c r="V16" s="186"/>
      <c r="W16" s="186"/>
      <c r="X16" s="186"/>
      <c r="Y16" s="186"/>
      <c r="Z16" s="186"/>
    </row>
    <row r="17" customFormat="false" ht="12.75" hidden="false" customHeight="false" outlineLevel="0" collapsed="false">
      <c r="B17" s="275" t="n">
        <v>13</v>
      </c>
      <c r="C17" s="271" t="n">
        <v>17</v>
      </c>
      <c r="D17" s="224"/>
      <c r="E17" s="273"/>
      <c r="F17" s="224" t="s">
        <v>205</v>
      </c>
      <c r="G17" s="224"/>
      <c r="H17" s="224" t="s">
        <v>205</v>
      </c>
      <c r="I17" s="224"/>
      <c r="J17" s="224" t="s">
        <v>205</v>
      </c>
      <c r="K17" s="224"/>
      <c r="L17" s="224" t="s">
        <v>205</v>
      </c>
      <c r="M17" s="224"/>
      <c r="N17" s="224"/>
      <c r="O17" s="273"/>
      <c r="P17" s="224"/>
      <c r="Q17" s="274" t="n">
        <v>16</v>
      </c>
      <c r="R17" s="186"/>
      <c r="S17" s="186"/>
      <c r="T17" s="186"/>
      <c r="U17" s="186"/>
      <c r="V17" s="186"/>
      <c r="W17" s="186"/>
      <c r="X17" s="186"/>
      <c r="Y17" s="186"/>
      <c r="Z17" s="186"/>
    </row>
    <row r="18" customFormat="false" ht="12.75" hidden="false" customHeight="false" outlineLevel="0" collapsed="false">
      <c r="B18" s="275"/>
      <c r="C18" s="271"/>
      <c r="D18" s="224"/>
      <c r="E18" s="273"/>
      <c r="F18" s="224"/>
      <c r="G18" s="224"/>
      <c r="H18" s="224"/>
      <c r="I18" s="224"/>
      <c r="J18" s="224"/>
      <c r="K18" s="224"/>
      <c r="L18" s="224"/>
      <c r="M18" s="224"/>
      <c r="N18" s="224"/>
      <c r="O18" s="273"/>
      <c r="P18" s="224"/>
      <c r="Q18" s="274"/>
      <c r="R18" s="186"/>
      <c r="S18" s="186"/>
      <c r="T18" s="186"/>
      <c r="U18" s="186"/>
      <c r="V18" s="186"/>
      <c r="W18" s="186"/>
      <c r="X18" s="186"/>
      <c r="Y18" s="186"/>
      <c r="Z18" s="186"/>
    </row>
    <row r="19" customFormat="false" ht="12.75" hidden="false" customHeight="false" outlineLevel="0" collapsed="false">
      <c r="B19" s="270"/>
      <c r="C19" s="272"/>
      <c r="D19" s="272" t="s">
        <v>0</v>
      </c>
      <c r="E19" s="276" t="n">
        <v>39179</v>
      </c>
      <c r="F19" s="272" t="s">
        <v>2</v>
      </c>
      <c r="G19" s="276" t="n">
        <v>39180</v>
      </c>
      <c r="H19" s="277" t="s">
        <v>4</v>
      </c>
      <c r="I19" s="278" t="n">
        <v>39181</v>
      </c>
      <c r="J19" s="277" t="s">
        <v>6</v>
      </c>
      <c r="K19" s="279" t="n">
        <v>39182</v>
      </c>
      <c r="L19" s="277" t="s">
        <v>8</v>
      </c>
      <c r="M19" s="278" t="n">
        <v>39183</v>
      </c>
      <c r="N19" s="272" t="s">
        <v>10</v>
      </c>
      <c r="O19" s="279" t="n">
        <v>39184</v>
      </c>
      <c r="P19" s="224"/>
      <c r="Q19" s="274"/>
      <c r="R19" s="186"/>
      <c r="S19" s="186"/>
      <c r="T19" s="186"/>
      <c r="U19" s="186"/>
      <c r="V19" s="186"/>
      <c r="W19" s="186"/>
      <c r="X19" s="186"/>
      <c r="Y19" s="186"/>
      <c r="Z19" s="186"/>
    </row>
    <row r="20" customFormat="false" ht="12.75" hidden="false" customHeight="false" outlineLevel="0" collapsed="false">
      <c r="B20" s="270"/>
      <c r="C20" s="272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74"/>
      <c r="R20" s="186"/>
      <c r="S20" s="186"/>
      <c r="T20" s="186"/>
      <c r="U20" s="186"/>
      <c r="V20" s="186"/>
      <c r="W20" s="186"/>
      <c r="X20" s="186"/>
      <c r="Y20" s="186"/>
      <c r="Z20" s="186"/>
    </row>
    <row r="21" customFormat="false" ht="12.75" hidden="false" customHeight="false" outlineLevel="0" collapsed="false">
      <c r="B21" s="275" t="n">
        <v>8</v>
      </c>
      <c r="C21" s="271" t="n">
        <v>12</v>
      </c>
      <c r="D21" s="224" t="s">
        <v>205</v>
      </c>
      <c r="E21" s="224"/>
      <c r="F21" s="224" t="s">
        <v>205</v>
      </c>
      <c r="G21" s="273"/>
      <c r="H21" s="224" t="s">
        <v>205</v>
      </c>
      <c r="I21" s="224"/>
      <c r="J21" s="224" t="s">
        <v>205</v>
      </c>
      <c r="K21" s="224"/>
      <c r="L21" s="224" t="s">
        <v>205</v>
      </c>
      <c r="M21" s="224"/>
      <c r="N21" s="224"/>
      <c r="O21" s="224"/>
      <c r="P21" s="224"/>
      <c r="Q21" s="274" t="n">
        <v>20</v>
      </c>
      <c r="R21" s="186"/>
      <c r="S21" s="186"/>
      <c r="T21" s="186"/>
      <c r="U21" s="186"/>
      <c r="V21" s="186"/>
      <c r="W21" s="186"/>
      <c r="X21" s="186"/>
      <c r="Y21" s="186"/>
      <c r="Z21" s="186"/>
    </row>
    <row r="22" customFormat="false" ht="12.75" hidden="false" customHeight="false" outlineLevel="0" collapsed="false">
      <c r="B22" s="275" t="n">
        <v>13</v>
      </c>
      <c r="C22" s="271" t="n">
        <v>17</v>
      </c>
      <c r="D22" s="224" t="s">
        <v>205</v>
      </c>
      <c r="E22" s="224"/>
      <c r="F22" s="224" t="s">
        <v>205</v>
      </c>
      <c r="G22" s="273"/>
      <c r="H22" s="224" t="s">
        <v>205</v>
      </c>
      <c r="I22" s="224"/>
      <c r="J22" s="224" t="s">
        <v>205</v>
      </c>
      <c r="K22" s="224"/>
      <c r="L22" s="224" t="s">
        <v>205</v>
      </c>
      <c r="M22" s="224"/>
      <c r="N22" s="224"/>
      <c r="O22" s="224"/>
      <c r="P22" s="224"/>
      <c r="Q22" s="274" t="n">
        <v>20</v>
      </c>
      <c r="R22" s="186"/>
      <c r="S22" s="186"/>
      <c r="T22" s="186"/>
      <c r="U22" s="186"/>
      <c r="V22" s="186"/>
      <c r="W22" s="186"/>
      <c r="X22" s="186"/>
      <c r="Y22" s="186"/>
      <c r="Z22" s="186"/>
    </row>
    <row r="23" customFormat="false" ht="12.75" hidden="false" customHeight="false" outlineLevel="0" collapsed="false">
      <c r="B23" s="275"/>
      <c r="C23" s="271"/>
      <c r="D23" s="224"/>
      <c r="E23" s="273"/>
      <c r="F23" s="224"/>
      <c r="G23" s="224"/>
      <c r="H23" s="224"/>
      <c r="I23" s="224"/>
      <c r="J23" s="224"/>
      <c r="K23" s="224"/>
      <c r="L23" s="224"/>
      <c r="M23" s="224"/>
      <c r="N23" s="224"/>
      <c r="O23" s="273"/>
      <c r="P23" s="224"/>
      <c r="Q23" s="274"/>
      <c r="R23" s="186"/>
      <c r="S23" s="186"/>
      <c r="T23" s="186"/>
      <c r="U23" s="186"/>
      <c r="V23" s="186"/>
      <c r="W23" s="186"/>
      <c r="X23" s="186"/>
      <c r="Y23" s="186"/>
      <c r="Z23" s="186"/>
    </row>
    <row r="24" customFormat="false" ht="12.75" hidden="false" customHeight="false" outlineLevel="0" collapsed="false">
      <c r="B24" s="270"/>
      <c r="C24" s="272"/>
      <c r="D24" s="272" t="s">
        <v>0</v>
      </c>
      <c r="E24" s="276" t="n">
        <v>39186</v>
      </c>
      <c r="F24" s="272" t="s">
        <v>2</v>
      </c>
      <c r="G24" s="276" t="n">
        <v>39187</v>
      </c>
      <c r="H24" s="277" t="s">
        <v>4</v>
      </c>
      <c r="I24" s="278" t="n">
        <v>39188</v>
      </c>
      <c r="J24" s="277" t="s">
        <v>6</v>
      </c>
      <c r="K24" s="279" t="n">
        <v>39189</v>
      </c>
      <c r="L24" s="277" t="s">
        <v>8</v>
      </c>
      <c r="M24" s="278" t="n">
        <v>39190</v>
      </c>
      <c r="N24" s="272" t="s">
        <v>10</v>
      </c>
      <c r="O24" s="279" t="n">
        <v>39191</v>
      </c>
      <c r="P24" s="224"/>
      <c r="Q24" s="274"/>
    </row>
    <row r="25" customFormat="false" ht="12.75" hidden="false" customHeight="false" outlineLevel="0" collapsed="false">
      <c r="B25" s="270"/>
      <c r="C25" s="272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74"/>
    </row>
    <row r="26" customFormat="false" ht="12.75" hidden="false" customHeight="false" outlineLevel="0" collapsed="false">
      <c r="B26" s="275" t="n">
        <v>8</v>
      </c>
      <c r="C26" s="271" t="n">
        <v>12</v>
      </c>
      <c r="D26" s="224" t="s">
        <v>205</v>
      </c>
      <c r="E26" s="224"/>
      <c r="F26" s="224" t="s">
        <v>205</v>
      </c>
      <c r="G26" s="273"/>
      <c r="H26" s="224" t="s">
        <v>205</v>
      </c>
      <c r="I26" s="224"/>
      <c r="J26" s="224" t="s">
        <v>205</v>
      </c>
      <c r="K26" s="224"/>
      <c r="L26" s="224" t="s">
        <v>205</v>
      </c>
      <c r="M26" s="224"/>
      <c r="N26" s="224"/>
      <c r="O26" s="224"/>
      <c r="P26" s="224"/>
      <c r="Q26" s="274" t="n">
        <v>20</v>
      </c>
    </row>
    <row r="27" customFormat="false" ht="12.75" hidden="false" customHeight="false" outlineLevel="0" collapsed="false">
      <c r="B27" s="275" t="n">
        <v>13</v>
      </c>
      <c r="C27" s="271" t="n">
        <v>17</v>
      </c>
      <c r="D27" s="224" t="s">
        <v>205</v>
      </c>
      <c r="E27" s="224"/>
      <c r="F27" s="224" t="s">
        <v>205</v>
      </c>
      <c r="G27" s="273"/>
      <c r="H27" s="224" t="s">
        <v>205</v>
      </c>
      <c r="I27" s="224"/>
      <c r="J27" s="224" t="s">
        <v>205</v>
      </c>
      <c r="K27" s="224"/>
      <c r="L27" s="224" t="s">
        <v>205</v>
      </c>
      <c r="M27" s="224"/>
      <c r="N27" s="224"/>
      <c r="O27" s="224"/>
      <c r="P27" s="224"/>
      <c r="Q27" s="274" t="n">
        <v>20</v>
      </c>
    </row>
    <row r="28" customFormat="false" ht="12.75" hidden="false" customHeight="false" outlineLevel="0" collapsed="false">
      <c r="B28" s="275"/>
      <c r="C28" s="272"/>
      <c r="D28" s="224"/>
      <c r="E28" s="224"/>
      <c r="F28" s="224"/>
      <c r="G28" s="273"/>
      <c r="H28" s="224"/>
      <c r="I28" s="224"/>
      <c r="J28" s="224"/>
      <c r="K28" s="224"/>
      <c r="L28" s="224"/>
      <c r="M28" s="224"/>
      <c r="N28" s="224"/>
      <c r="O28" s="224"/>
      <c r="P28" s="224"/>
      <c r="Q28" s="274"/>
    </row>
    <row r="29" customFormat="false" ht="12.75" hidden="false" customHeight="false" outlineLevel="0" collapsed="false">
      <c r="B29" s="270"/>
      <c r="C29" s="272"/>
      <c r="D29" s="272" t="s">
        <v>0</v>
      </c>
      <c r="E29" s="276" t="n">
        <v>39193</v>
      </c>
      <c r="F29" s="272" t="s">
        <v>2</v>
      </c>
      <c r="G29" s="276" t="n">
        <v>39194</v>
      </c>
      <c r="H29" s="277" t="s">
        <v>4</v>
      </c>
      <c r="I29" s="278" t="n">
        <v>39195</v>
      </c>
      <c r="J29" s="277" t="s">
        <v>6</v>
      </c>
      <c r="K29" s="279" t="n">
        <v>39196</v>
      </c>
      <c r="L29" s="277"/>
      <c r="M29" s="278"/>
      <c r="N29" s="224"/>
      <c r="O29" s="224"/>
      <c r="P29" s="224"/>
      <c r="Q29" s="274"/>
    </row>
    <row r="30" customFormat="false" ht="12.75" hidden="false" customHeight="false" outlineLevel="0" collapsed="false">
      <c r="B30" s="270"/>
      <c r="C30" s="272"/>
      <c r="D30" s="224"/>
      <c r="E30" s="224"/>
      <c r="F30" s="224"/>
      <c r="G30" s="273"/>
      <c r="H30" s="224"/>
      <c r="I30" s="224"/>
      <c r="J30" s="224"/>
      <c r="K30" s="224"/>
      <c r="L30" s="224"/>
      <c r="M30" s="224"/>
      <c r="N30" s="224"/>
      <c r="O30" s="224"/>
      <c r="P30" s="224"/>
      <c r="Q30" s="274"/>
    </row>
    <row r="31" customFormat="false" ht="12.75" hidden="false" customHeight="false" outlineLevel="0" collapsed="false">
      <c r="B31" s="275" t="n">
        <v>8</v>
      </c>
      <c r="C31" s="271" t="n">
        <v>12</v>
      </c>
      <c r="D31" s="224" t="s">
        <v>205</v>
      </c>
      <c r="E31" s="273"/>
      <c r="F31" s="224" t="s">
        <v>205</v>
      </c>
      <c r="G31" s="273"/>
      <c r="H31" s="224" t="s">
        <v>205</v>
      </c>
      <c r="I31" s="224"/>
      <c r="J31" s="224" t="s">
        <v>205</v>
      </c>
      <c r="K31" s="224"/>
      <c r="L31" s="224"/>
      <c r="M31" s="224"/>
      <c r="N31" s="224"/>
      <c r="O31" s="224"/>
      <c r="P31" s="224"/>
      <c r="Q31" s="274" t="n">
        <v>16</v>
      </c>
    </row>
    <row r="32" customFormat="false" ht="12.75" hidden="false" customHeight="false" outlineLevel="0" collapsed="false">
      <c r="B32" s="275" t="n">
        <v>13</v>
      </c>
      <c r="C32" s="271" t="n">
        <v>17</v>
      </c>
      <c r="D32" s="224" t="s">
        <v>205</v>
      </c>
      <c r="E32" s="273"/>
      <c r="F32" s="224" t="s">
        <v>205</v>
      </c>
      <c r="G32" s="224"/>
      <c r="H32" s="224" t="s">
        <v>205</v>
      </c>
      <c r="I32" s="224"/>
      <c r="J32" s="224" t="s">
        <v>205</v>
      </c>
      <c r="K32" s="224"/>
      <c r="L32" s="224"/>
      <c r="M32" s="224"/>
      <c r="N32" s="224"/>
      <c r="O32" s="224"/>
      <c r="P32" s="224"/>
      <c r="Q32" s="274" t="n">
        <v>16</v>
      </c>
    </row>
    <row r="33" customFormat="false" ht="12.75" hidden="false" customHeight="false" outlineLevel="0" collapsed="false">
      <c r="B33" s="270"/>
      <c r="C33" s="272"/>
      <c r="D33" s="224"/>
      <c r="E33" s="224"/>
      <c r="F33" s="224"/>
      <c r="G33" s="224"/>
      <c r="H33" s="224"/>
      <c r="I33" s="224"/>
      <c r="J33" s="224"/>
      <c r="K33" s="224"/>
      <c r="L33" s="277"/>
      <c r="M33" s="278"/>
      <c r="N33" s="224"/>
      <c r="O33" s="224"/>
      <c r="P33" s="224"/>
      <c r="Q33" s="274"/>
    </row>
    <row r="34" customFormat="false" ht="12.75" hidden="false" customHeight="false" outlineLevel="0" collapsed="false">
      <c r="B34" s="275"/>
      <c r="C34" s="272"/>
      <c r="D34" s="224" t="s">
        <v>0</v>
      </c>
      <c r="E34" s="289" t="n">
        <v>39200</v>
      </c>
      <c r="F34" s="272" t="s">
        <v>2</v>
      </c>
      <c r="G34" s="276" t="n">
        <v>39201</v>
      </c>
      <c r="H34" s="277" t="s">
        <v>4</v>
      </c>
      <c r="I34" s="278" t="n">
        <v>39202</v>
      </c>
      <c r="J34" s="224"/>
      <c r="K34" s="224"/>
      <c r="L34" s="224"/>
      <c r="M34" s="224"/>
      <c r="N34" s="224"/>
      <c r="O34" s="224"/>
      <c r="P34" s="224"/>
      <c r="Q34" s="274"/>
    </row>
    <row r="35" customFormat="false" ht="12.75" hidden="false" customHeight="false" outlineLevel="0" collapsed="false">
      <c r="B35" s="275"/>
      <c r="C35" s="272"/>
      <c r="D35" s="224"/>
      <c r="E35" s="273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88"/>
    </row>
    <row r="36" customFormat="false" ht="12.75" hidden="false" customHeight="false" outlineLevel="0" collapsed="false">
      <c r="B36" s="275" t="n">
        <v>8</v>
      </c>
      <c r="C36" s="271" t="n">
        <v>12</v>
      </c>
      <c r="D36" s="224"/>
      <c r="E36" s="273"/>
      <c r="F36" s="224" t="s">
        <v>205</v>
      </c>
      <c r="G36" s="224"/>
      <c r="H36" s="224" t="s">
        <v>205</v>
      </c>
      <c r="I36" s="224"/>
      <c r="J36" s="224"/>
      <c r="K36" s="224"/>
      <c r="L36" s="224"/>
      <c r="M36" s="224"/>
      <c r="N36" s="224"/>
      <c r="O36" s="224"/>
      <c r="P36" s="224"/>
      <c r="Q36" s="274" t="n">
        <v>8</v>
      </c>
    </row>
    <row r="37" customFormat="false" ht="13.5" hidden="false" customHeight="false" outlineLevel="0" collapsed="false">
      <c r="B37" s="280" t="n">
        <v>13</v>
      </c>
      <c r="C37" s="281" t="n">
        <v>17</v>
      </c>
      <c r="D37" s="282"/>
      <c r="E37" s="283"/>
      <c r="F37" s="282" t="s">
        <v>205</v>
      </c>
      <c r="G37" s="282"/>
      <c r="H37" s="282" t="s">
        <v>205</v>
      </c>
      <c r="I37" s="282"/>
      <c r="J37" s="282"/>
      <c r="K37" s="282"/>
      <c r="L37" s="282"/>
      <c r="M37" s="282"/>
      <c r="N37" s="282"/>
      <c r="O37" s="282" t="s">
        <v>70</v>
      </c>
      <c r="P37" s="284" t="n">
        <f aca="false">SUM(Q14:Q37)</f>
        <v>160</v>
      </c>
      <c r="Q37" s="285" t="n">
        <v>8</v>
      </c>
    </row>
    <row r="38" customFormat="false" ht="13.5" hidden="false" customHeight="false" outlineLevel="0" collapsed="false">
      <c r="B38" s="166"/>
      <c r="E38" s="186"/>
      <c r="F38" s="186"/>
      <c r="G38" s="186"/>
      <c r="I38" s="186"/>
      <c r="J38" s="186"/>
      <c r="K38" s="186"/>
      <c r="L38" s="186"/>
    </row>
    <row r="39" customFormat="false" ht="12.75" hidden="false" customHeight="false" outlineLevel="0" collapsed="false">
      <c r="B39" s="286"/>
      <c r="C39" s="263"/>
      <c r="D39" s="264"/>
      <c r="E39" s="287"/>
      <c r="F39" s="287"/>
      <c r="G39" s="287"/>
      <c r="H39" s="264"/>
      <c r="I39" s="287"/>
      <c r="J39" s="266"/>
      <c r="K39" s="265"/>
      <c r="L39" s="263" t="s">
        <v>8</v>
      </c>
      <c r="M39" s="265" t="n">
        <v>39570</v>
      </c>
      <c r="N39" s="263" t="s">
        <v>10</v>
      </c>
      <c r="O39" s="267" t="n">
        <v>39571</v>
      </c>
      <c r="P39" s="264"/>
      <c r="Q39" s="269"/>
    </row>
    <row r="40" customFormat="false" ht="12.75" hidden="false" customHeight="false" outlineLevel="0" collapsed="false">
      <c r="B40" s="270"/>
      <c r="C40" s="272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74"/>
    </row>
    <row r="41" customFormat="false" ht="12.75" hidden="false" customHeight="false" outlineLevel="0" collapsed="false">
      <c r="B41" s="275" t="n">
        <v>8</v>
      </c>
      <c r="C41" s="271" t="n">
        <v>12</v>
      </c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73"/>
      <c r="P41" s="224"/>
      <c r="Q41" s="274"/>
    </row>
    <row r="42" customFormat="false" ht="12.75" hidden="false" customHeight="false" outlineLevel="0" collapsed="false">
      <c r="B42" s="275" t="n">
        <v>13</v>
      </c>
      <c r="C42" s="271" t="n">
        <v>17</v>
      </c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73"/>
      <c r="P42" s="224"/>
      <c r="Q42" s="274"/>
    </row>
    <row r="43" customFormat="false" ht="12.75" hidden="false" customHeight="false" outlineLevel="0" collapsed="false">
      <c r="B43" s="270"/>
      <c r="C43" s="272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74"/>
    </row>
    <row r="44" customFormat="false" ht="12.75" hidden="false" customHeight="false" outlineLevel="0" collapsed="false">
      <c r="B44" s="270"/>
      <c r="C44" s="272"/>
      <c r="D44" s="272" t="s">
        <v>0</v>
      </c>
      <c r="E44" s="276" t="n">
        <v>39573</v>
      </c>
      <c r="F44" s="272" t="s">
        <v>2</v>
      </c>
      <c r="G44" s="276" t="n">
        <v>39574</v>
      </c>
      <c r="H44" s="277" t="s">
        <v>4</v>
      </c>
      <c r="I44" s="276" t="n">
        <v>39575</v>
      </c>
      <c r="J44" s="277" t="s">
        <v>6</v>
      </c>
      <c r="K44" s="276" t="n">
        <v>39576</v>
      </c>
      <c r="L44" s="277" t="s">
        <v>8</v>
      </c>
      <c r="M44" s="276" t="n">
        <v>39577</v>
      </c>
      <c r="N44" s="272" t="s">
        <v>10</v>
      </c>
      <c r="O44" s="276" t="n">
        <v>39578</v>
      </c>
      <c r="P44" s="224"/>
      <c r="Q44" s="274"/>
    </row>
    <row r="45" customFormat="false" ht="12.75" hidden="false" customHeight="false" outlineLevel="0" collapsed="false">
      <c r="B45" s="270"/>
      <c r="C45" s="272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74"/>
    </row>
    <row r="46" customFormat="false" ht="12.75" hidden="false" customHeight="false" outlineLevel="0" collapsed="false">
      <c r="B46" s="275" t="n">
        <v>8</v>
      </c>
      <c r="C46" s="271" t="n">
        <v>12</v>
      </c>
      <c r="D46" s="224" t="s">
        <v>205</v>
      </c>
      <c r="E46" s="224"/>
      <c r="F46" s="224" t="s">
        <v>205</v>
      </c>
      <c r="G46" s="273"/>
      <c r="H46" s="224" t="s">
        <v>205</v>
      </c>
      <c r="I46" s="224"/>
      <c r="J46" s="224" t="s">
        <v>205</v>
      </c>
      <c r="K46" s="224"/>
      <c r="L46" s="224" t="s">
        <v>205</v>
      </c>
      <c r="M46" s="224"/>
      <c r="N46" s="224"/>
      <c r="O46" s="224"/>
      <c r="P46" s="224"/>
      <c r="Q46" s="274" t="n">
        <v>20</v>
      </c>
    </row>
    <row r="47" customFormat="false" ht="12.75" hidden="false" customHeight="false" outlineLevel="0" collapsed="false">
      <c r="B47" s="275" t="n">
        <v>13</v>
      </c>
      <c r="C47" s="271" t="n">
        <v>17</v>
      </c>
      <c r="D47" s="224" t="s">
        <v>205</v>
      </c>
      <c r="E47" s="224"/>
      <c r="F47" s="224" t="s">
        <v>205</v>
      </c>
      <c r="G47" s="273"/>
      <c r="H47" s="224" t="s">
        <v>205</v>
      </c>
      <c r="I47" s="224"/>
      <c r="J47" s="224" t="s">
        <v>205</v>
      </c>
      <c r="K47" s="224"/>
      <c r="L47" s="224" t="s">
        <v>205</v>
      </c>
      <c r="M47" s="224"/>
      <c r="N47" s="224"/>
      <c r="O47" s="224"/>
      <c r="P47" s="224"/>
      <c r="Q47" s="274" t="n">
        <v>20</v>
      </c>
    </row>
    <row r="48" customFormat="false" ht="12.75" hidden="false" customHeight="false" outlineLevel="0" collapsed="false">
      <c r="B48" s="270"/>
      <c r="C48" s="272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74"/>
    </row>
    <row r="49" customFormat="false" ht="12.75" hidden="false" customHeight="false" outlineLevel="0" collapsed="false">
      <c r="B49" s="270"/>
      <c r="C49" s="272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74"/>
    </row>
    <row r="50" customFormat="false" ht="12.75" hidden="false" customHeight="false" outlineLevel="0" collapsed="false">
      <c r="B50" s="270"/>
      <c r="C50" s="272"/>
      <c r="D50" s="272" t="s">
        <v>0</v>
      </c>
      <c r="E50" s="276" t="n">
        <v>39580</v>
      </c>
      <c r="F50" s="272" t="s">
        <v>2</v>
      </c>
      <c r="G50" s="276" t="n">
        <v>39581</v>
      </c>
      <c r="H50" s="277" t="s">
        <v>4</v>
      </c>
      <c r="I50" s="276" t="n">
        <v>39582</v>
      </c>
      <c r="J50" s="277" t="s">
        <v>6</v>
      </c>
      <c r="K50" s="276" t="n">
        <v>39583</v>
      </c>
      <c r="L50" s="277" t="s">
        <v>8</v>
      </c>
      <c r="M50" s="276" t="n">
        <v>39584</v>
      </c>
      <c r="N50" s="272" t="s">
        <v>10</v>
      </c>
      <c r="O50" s="276" t="n">
        <v>39585</v>
      </c>
      <c r="P50" s="224"/>
      <c r="Q50" s="274"/>
    </row>
    <row r="51" customFormat="false" ht="12.75" hidden="false" customHeight="false" outlineLevel="0" collapsed="false">
      <c r="B51" s="270"/>
      <c r="C51" s="272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74"/>
    </row>
    <row r="52" customFormat="false" ht="12.75" hidden="false" customHeight="false" outlineLevel="0" collapsed="false">
      <c r="B52" s="275" t="n">
        <v>8</v>
      </c>
      <c r="C52" s="271" t="n">
        <v>12</v>
      </c>
      <c r="D52" s="224" t="s">
        <v>205</v>
      </c>
      <c r="E52" s="224"/>
      <c r="F52" s="224" t="s">
        <v>205</v>
      </c>
      <c r="G52" s="273"/>
      <c r="H52" s="224" t="s">
        <v>205</v>
      </c>
      <c r="I52" s="224"/>
      <c r="J52" s="224" t="s">
        <v>205</v>
      </c>
      <c r="K52" s="224"/>
      <c r="L52" s="224" t="s">
        <v>205</v>
      </c>
      <c r="M52" s="224"/>
      <c r="N52" s="224"/>
      <c r="O52" s="224"/>
      <c r="P52" s="224"/>
      <c r="Q52" s="274" t="n">
        <v>20</v>
      </c>
    </row>
    <row r="53" customFormat="false" ht="12.75" hidden="false" customHeight="false" outlineLevel="0" collapsed="false">
      <c r="B53" s="275" t="n">
        <v>13</v>
      </c>
      <c r="C53" s="271" t="n">
        <v>17</v>
      </c>
      <c r="D53" s="224" t="s">
        <v>205</v>
      </c>
      <c r="E53" s="224"/>
      <c r="F53" s="224" t="s">
        <v>205</v>
      </c>
      <c r="G53" s="273"/>
      <c r="H53" s="224" t="s">
        <v>205</v>
      </c>
      <c r="I53" s="224"/>
      <c r="J53" s="224" t="s">
        <v>205</v>
      </c>
      <c r="K53" s="224"/>
      <c r="L53" s="224" t="s">
        <v>205</v>
      </c>
      <c r="M53" s="224"/>
      <c r="N53" s="224"/>
      <c r="O53" s="224"/>
      <c r="P53" s="224"/>
      <c r="Q53" s="274" t="n">
        <v>20</v>
      </c>
    </row>
    <row r="54" customFormat="false" ht="12.75" hidden="false" customHeight="false" outlineLevel="0" collapsed="false">
      <c r="B54" s="270"/>
      <c r="C54" s="272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74"/>
    </row>
    <row r="55" customFormat="false" ht="12.75" hidden="false" customHeight="false" outlineLevel="0" collapsed="false">
      <c r="B55" s="270"/>
      <c r="C55" s="272"/>
      <c r="D55" s="272" t="s">
        <v>0</v>
      </c>
      <c r="E55" s="276" t="n">
        <v>39587</v>
      </c>
      <c r="F55" s="272" t="s">
        <v>2</v>
      </c>
      <c r="G55" s="276" t="n">
        <v>39588</v>
      </c>
      <c r="H55" s="277" t="s">
        <v>4</v>
      </c>
      <c r="I55" s="276" t="n">
        <v>39589</v>
      </c>
      <c r="J55" s="277" t="s">
        <v>6</v>
      </c>
      <c r="K55" s="276" t="n">
        <v>39590</v>
      </c>
      <c r="L55" s="277" t="s">
        <v>8</v>
      </c>
      <c r="M55" s="276" t="n">
        <v>39591</v>
      </c>
      <c r="N55" s="272" t="s">
        <v>10</v>
      </c>
      <c r="O55" s="276" t="n">
        <v>39592</v>
      </c>
      <c r="P55" s="224"/>
      <c r="Q55" s="274"/>
    </row>
    <row r="56" customFormat="false" ht="12.75" hidden="false" customHeight="false" outlineLevel="0" collapsed="false">
      <c r="B56" s="270"/>
      <c r="C56" s="272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74"/>
    </row>
    <row r="57" customFormat="false" ht="12.75" hidden="false" customHeight="false" outlineLevel="0" collapsed="false">
      <c r="B57" s="275" t="n">
        <v>8</v>
      </c>
      <c r="C57" s="271" t="n">
        <v>12</v>
      </c>
      <c r="D57" s="224" t="s">
        <v>205</v>
      </c>
      <c r="E57" s="224"/>
      <c r="F57" s="224" t="s">
        <v>205</v>
      </c>
      <c r="G57" s="273"/>
      <c r="H57" s="224" t="s">
        <v>205</v>
      </c>
      <c r="I57" s="224"/>
      <c r="J57" s="224" t="s">
        <v>205</v>
      </c>
      <c r="K57" s="224"/>
      <c r="L57" s="224" t="s">
        <v>205</v>
      </c>
      <c r="M57" s="224"/>
      <c r="N57" s="224"/>
      <c r="O57" s="224"/>
      <c r="P57" s="224"/>
      <c r="Q57" s="274" t="n">
        <v>20</v>
      </c>
    </row>
    <row r="58" customFormat="false" ht="12.75" hidden="false" customHeight="false" outlineLevel="0" collapsed="false">
      <c r="B58" s="275" t="n">
        <v>13</v>
      </c>
      <c r="C58" s="271" t="n">
        <v>17</v>
      </c>
      <c r="D58" s="224" t="s">
        <v>205</v>
      </c>
      <c r="E58" s="224"/>
      <c r="F58" s="224" t="s">
        <v>205</v>
      </c>
      <c r="G58" s="273"/>
      <c r="H58" s="224" t="s">
        <v>205</v>
      </c>
      <c r="I58" s="224"/>
      <c r="J58" s="224" t="s">
        <v>205</v>
      </c>
      <c r="K58" s="224"/>
      <c r="L58" s="224" t="s">
        <v>205</v>
      </c>
      <c r="M58" s="224"/>
      <c r="N58" s="224"/>
      <c r="O58" s="224"/>
      <c r="P58" s="224"/>
      <c r="Q58" s="274" t="n">
        <v>20</v>
      </c>
    </row>
    <row r="59" customFormat="false" ht="12.75" hidden="false" customHeight="false" outlineLevel="0" collapsed="false">
      <c r="B59" s="270"/>
      <c r="C59" s="272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74"/>
    </row>
    <row r="60" customFormat="false" ht="12.75" hidden="false" customHeight="false" outlineLevel="0" collapsed="false">
      <c r="B60" s="270"/>
      <c r="C60" s="272"/>
      <c r="D60" s="272" t="s">
        <v>0</v>
      </c>
      <c r="E60" s="276" t="n">
        <v>39594</v>
      </c>
      <c r="F60" s="272" t="s">
        <v>2</v>
      </c>
      <c r="G60" s="276" t="n">
        <v>39595</v>
      </c>
      <c r="H60" s="277" t="s">
        <v>4</v>
      </c>
      <c r="I60" s="276" t="n">
        <v>39596</v>
      </c>
      <c r="J60" s="277" t="s">
        <v>6</v>
      </c>
      <c r="K60" s="276" t="n">
        <v>39597</v>
      </c>
      <c r="L60" s="277" t="s">
        <v>8</v>
      </c>
      <c r="M60" s="276" t="n">
        <v>39598</v>
      </c>
      <c r="N60" s="272" t="s">
        <v>10</v>
      </c>
      <c r="O60" s="276" t="n">
        <v>39599</v>
      </c>
      <c r="P60" s="224"/>
      <c r="Q60" s="274"/>
    </row>
    <row r="61" customFormat="false" ht="12.75" hidden="false" customHeight="false" outlineLevel="0" collapsed="false">
      <c r="B61" s="270"/>
      <c r="C61" s="272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74"/>
    </row>
    <row r="62" customFormat="false" ht="12.75" hidden="false" customHeight="false" outlineLevel="0" collapsed="false">
      <c r="B62" s="275" t="n">
        <v>8</v>
      </c>
      <c r="C62" s="271" t="n">
        <v>12</v>
      </c>
      <c r="D62" s="224" t="s">
        <v>205</v>
      </c>
      <c r="E62" s="224"/>
      <c r="F62" s="224" t="s">
        <v>205</v>
      </c>
      <c r="G62" s="273"/>
      <c r="H62" s="224" t="s">
        <v>205</v>
      </c>
      <c r="I62" s="224"/>
      <c r="J62" s="224" t="s">
        <v>205</v>
      </c>
      <c r="K62" s="224"/>
      <c r="L62" s="224" t="s">
        <v>205</v>
      </c>
      <c r="M62" s="224"/>
      <c r="N62" s="224"/>
      <c r="O62" s="224"/>
      <c r="P62" s="224"/>
      <c r="Q62" s="274" t="n">
        <v>20</v>
      </c>
    </row>
    <row r="63" customFormat="false" ht="13.5" hidden="false" customHeight="false" outlineLevel="0" collapsed="false">
      <c r="B63" s="280" t="n">
        <v>13</v>
      </c>
      <c r="C63" s="281" t="n">
        <v>17</v>
      </c>
      <c r="D63" s="282" t="s">
        <v>205</v>
      </c>
      <c r="E63" s="282"/>
      <c r="F63" s="282" t="s">
        <v>205</v>
      </c>
      <c r="G63" s="283"/>
      <c r="H63" s="282" t="s">
        <v>205</v>
      </c>
      <c r="I63" s="282"/>
      <c r="J63" s="282" t="s">
        <v>205</v>
      </c>
      <c r="K63" s="282"/>
      <c r="L63" s="282" t="s">
        <v>205</v>
      </c>
      <c r="M63" s="282"/>
      <c r="N63" s="282"/>
      <c r="O63" s="290" t="s">
        <v>70</v>
      </c>
      <c r="P63" s="284" t="n">
        <f aca="false">SUM(Q41:Q63)</f>
        <v>160</v>
      </c>
      <c r="Q63" s="285" t="n">
        <v>20</v>
      </c>
    </row>
  </sheetData>
  <mergeCells count="1">
    <mergeCell ref="E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36:22Z</dcterms:created>
  <dc:creator>Istituto D'Arte</dc:creator>
  <dc:description/>
  <dc:language>en-US</dc:language>
  <cp:lastModifiedBy>esame di stato</cp:lastModifiedBy>
  <cp:lastPrinted>2007-10-23T12:45:02Z</cp:lastPrinted>
  <dcterms:modified xsi:type="dcterms:W3CDTF">2007-10-26T07:45:34Z</dcterms:modified>
  <cp:revision>0</cp:revision>
  <dc:subject/>
  <dc:title/>
</cp:coreProperties>
</file>